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perta" sheetId="1" state="visible" r:id="rId2"/>
    <sheet name="Instructiuni" sheetId="2" state="visible" r:id="rId3"/>
    <sheet name="Masterfiles" sheetId="3" state="visible" r:id="rId4"/>
    <sheet name="1.Acoperire&amp;Abonati" sheetId="4" state="visible" r:id="rId5"/>
    <sheet name="2.Trafic" sheetId="5" state="visible" r:id="rId6"/>
    <sheet name="3. Parametri arhitectura retea" sheetId="6" state="visible" r:id="rId7"/>
    <sheet name="4. Cost unitati de retea" sheetId="7" state="visible" r:id="rId8"/>
    <sheet name="5. Opex" sheetId="8" state="visible" r:id="rId9"/>
  </sheets>
  <externalReferences>
    <externalReference r:id="rId10"/>
    <externalReference r:id="rId11"/>
    <externalReference r:id="rId12"/>
  </externalReferences>
  <definedNames>
    <definedName function="false" hidden="false" localSheetId="3" name="_xlnm.Print_Area" vbProcedure="false">'1.Acoperire&amp;Abonati'!$A$1:$Y$227</definedName>
    <definedName function="false" hidden="false" localSheetId="3" name="_xlnm.Print_Titles" vbProcedure="false">'1.Acoperire&amp;Abonati'!$1:$1</definedName>
    <definedName function="false" hidden="false" localSheetId="4" name="_xlnm.Print_Area" vbProcedure="false">'2.Trafic'!$A$1:$L$70</definedName>
    <definedName function="false" hidden="false" localSheetId="4" name="_xlnm.Print_Titles" vbProcedure="false">'2.Trafic'!$1:$1</definedName>
    <definedName function="false" hidden="false" localSheetId="5" name="_xlnm.Print_Area" vbProcedure="false">'3. Parametri arhitectura retea'!$A$1:$K$202</definedName>
    <definedName function="false" hidden="false" localSheetId="5" name="_xlnm.Print_Titles" vbProcedure="false">'3. Parametri arhitectura retea'!$1:$1</definedName>
    <definedName function="false" hidden="false" localSheetId="6" name="_xlnm.Print_Area" vbProcedure="false">'4. Cost unitati de retea'!$A$1:$L$73</definedName>
    <definedName function="false" hidden="false" localSheetId="6" name="_xlnm.Print_Titles" vbProcedure="false">'4. Cost unitati de retea'!$1:$1</definedName>
    <definedName function="false" hidden="false" name="file" vbProcedure="false">'[1]C. Masterfiles'!$F$7:$I$42</definedName>
    <definedName function="false" hidden="false" name="MasterNetworkElements" vbProcedure="false">'[2]C. Masterfiles'!$I$6:$K$35</definedName>
    <definedName function="false" hidden="false" name="MasterProducts" vbProcedure="false">'[2]C. Masterfiles'!$E$6:$G$41</definedName>
    <definedName function="false" hidden="false" name="RoyaltyTreatment" vbProcedure="false">'[3]B. Dimensions &amp; Results '!$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465">
  <si>
    <t xml:space="preserve">Model Bottom-Up LRIC pentru retele mobile</t>
  </si>
  <si>
    <t xml:space="preserve">Versiune</t>
  </si>
  <si>
    <t xml:space="preserve">Data</t>
  </si>
  <si>
    <t xml:space="preserve">martie 2015</t>
  </si>
  <si>
    <t xml:space="preserve">CONTINUT</t>
  </si>
  <si>
    <t xml:space="preserve">* Instructiuni</t>
  </si>
  <si>
    <t xml:space="preserve">* Masterfiles </t>
  </si>
  <si>
    <t xml:space="preserve">* Foaie 1: Acoperire &amp; abonati</t>
  </si>
  <si>
    <t xml:space="preserve">* Foaie 2: Trafic</t>
  </si>
  <si>
    <t xml:space="preserve">* Foaie 3: Parametri arhitectura retea</t>
  </si>
  <si>
    <t xml:space="preserve">* Foaie 4: Cost unitati de retea</t>
  </si>
  <si>
    <t xml:space="preserve">* Foaie 5:  Opex</t>
  </si>
  <si>
    <t xml:space="preserve">Instructiuni</t>
  </si>
  <si>
    <t xml:space="preserve">Va rugam sa completati celulele de culoare galbena ale foilor de lucru. Va rugam sa prezentati informatia maximal posibila, cu toate ca intelegem ca nu toate datele ar putea fi disponibile. Daca datele nu pot fi prezentate in formatul solicitat, va rugam sa prezentati date in orice format alternativ.</t>
  </si>
  <si>
    <t xml:space="preserve">Urmatoarele mai sunt solicitate:.  </t>
  </si>
  <si>
    <t xml:space="preserve">1)  o copie a celui mai recent raport financiar</t>
  </si>
  <si>
    <t xml:space="preserve">2)  o schema care descrie topologie utilizata a retelei</t>
  </si>
  <si>
    <t xml:space="preserve">Rugam sa prezentati datele din foile 1, 2, 3, 4 &amp; 5 catre 21 aprilie 2015</t>
  </si>
  <si>
    <t xml:space="preserve">Masterfiles</t>
  </si>
  <si>
    <t xml:space="preserve">Raion/Municipiu</t>
  </si>
  <si>
    <t xml:space="preserve">Cod</t>
  </si>
  <si>
    <t xml:space="preserve">Denumire</t>
  </si>
  <si>
    <t xml:space="preserve">D01</t>
  </si>
  <si>
    <t xml:space="preserve">Chişinǎu</t>
  </si>
  <si>
    <t xml:space="preserve">D02</t>
  </si>
  <si>
    <t xml:space="preserve">Bǎlţi</t>
  </si>
  <si>
    <t xml:space="preserve">D03</t>
  </si>
  <si>
    <t xml:space="preserve">Anenii Noi</t>
  </si>
  <si>
    <t xml:space="preserve">D04</t>
  </si>
  <si>
    <t xml:space="preserve">Basarabeasca</t>
  </si>
  <si>
    <t xml:space="preserve">D05</t>
  </si>
  <si>
    <t xml:space="preserve">Briceni</t>
  </si>
  <si>
    <t xml:space="preserve">D06</t>
  </si>
  <si>
    <t xml:space="preserve">Cahul</t>
  </si>
  <si>
    <t xml:space="preserve">D07</t>
  </si>
  <si>
    <t xml:space="preserve">Cantemir</t>
  </si>
  <si>
    <t xml:space="preserve">D08</t>
  </si>
  <si>
    <t xml:space="preserve">Cǎlǎraşi</t>
  </si>
  <si>
    <t xml:space="preserve">D09</t>
  </si>
  <si>
    <t xml:space="preserve">Cǎuşeni</t>
  </si>
  <si>
    <t xml:space="preserve">D10</t>
  </si>
  <si>
    <t xml:space="preserve">Cimişlia</t>
  </si>
  <si>
    <t xml:space="preserve">D11</t>
  </si>
  <si>
    <t xml:space="preserve">Criuleni</t>
  </si>
  <si>
    <t xml:space="preserve">D12</t>
  </si>
  <si>
    <t xml:space="preserve">Donduşeni</t>
  </si>
  <si>
    <t xml:space="preserve">D13</t>
  </si>
  <si>
    <t xml:space="preserve">Drochia</t>
  </si>
  <si>
    <t xml:space="preserve">D14</t>
  </si>
  <si>
    <t xml:space="preserve">Dubusǎri</t>
  </si>
  <si>
    <t xml:space="preserve">D15</t>
  </si>
  <si>
    <t xml:space="preserve">Edineţ</t>
  </si>
  <si>
    <t xml:space="preserve">D16</t>
  </si>
  <si>
    <t xml:space="preserve">Fǎleşti</t>
  </si>
  <si>
    <t xml:space="preserve">D17</t>
  </si>
  <si>
    <t xml:space="preserve">Floreşti</t>
  </si>
  <si>
    <t xml:space="preserve">D18</t>
  </si>
  <si>
    <t xml:space="preserve">Glodeni</t>
  </si>
  <si>
    <t xml:space="preserve">D19</t>
  </si>
  <si>
    <t xml:space="preserve">Hinceşti</t>
  </si>
  <si>
    <t xml:space="preserve">D20</t>
  </si>
  <si>
    <t xml:space="preserve">Ialoveni</t>
  </si>
  <si>
    <t xml:space="preserve">D21</t>
  </si>
  <si>
    <t xml:space="preserve">Leova</t>
  </si>
  <si>
    <t xml:space="preserve">D22</t>
  </si>
  <si>
    <t xml:space="preserve">Nisporeni</t>
  </si>
  <si>
    <t xml:space="preserve">D23</t>
  </si>
  <si>
    <t xml:space="preserve">Ocniţa</t>
  </si>
  <si>
    <t xml:space="preserve">D24</t>
  </si>
  <si>
    <t xml:space="preserve">Orhei</t>
  </si>
  <si>
    <t xml:space="preserve">D25</t>
  </si>
  <si>
    <t xml:space="preserve">Rezina</t>
  </si>
  <si>
    <t xml:space="preserve">D26</t>
  </si>
  <si>
    <t xml:space="preserve">Rîşcani</t>
  </si>
  <si>
    <t xml:space="preserve">D27</t>
  </si>
  <si>
    <t xml:space="preserve">Sîngerei</t>
  </si>
  <si>
    <t xml:space="preserve">D28</t>
  </si>
  <si>
    <t xml:space="preserve">Soroca</t>
  </si>
  <si>
    <t xml:space="preserve">D29</t>
  </si>
  <si>
    <t xml:space="preserve">Strǎşeni</t>
  </si>
  <si>
    <t xml:space="preserve">D30</t>
  </si>
  <si>
    <t xml:space="preserve">Şoldăneşti</t>
  </si>
  <si>
    <t xml:space="preserve">D31</t>
  </si>
  <si>
    <t xml:space="preserve">Ştefan Vodă</t>
  </si>
  <si>
    <t xml:space="preserve">D32</t>
  </si>
  <si>
    <t xml:space="preserve">Taraclia</t>
  </si>
  <si>
    <t xml:space="preserve">D33</t>
  </si>
  <si>
    <t xml:space="preserve">Teleneşti</t>
  </si>
  <si>
    <t xml:space="preserve">D34</t>
  </si>
  <si>
    <t xml:space="preserve">Ungheni</t>
  </si>
  <si>
    <t xml:space="preserve">D35</t>
  </si>
  <si>
    <t xml:space="preserve">Găgăuzia</t>
  </si>
  <si>
    <t xml:space="preserve">Geotipuri</t>
  </si>
  <si>
    <t xml:space="preserve">Geotip</t>
  </si>
  <si>
    <t xml:space="preserve">G01</t>
  </si>
  <si>
    <t xml:space="preserve">Urban</t>
  </si>
  <si>
    <t xml:space="preserve">G02</t>
  </si>
  <si>
    <t xml:space="preserve">Rural</t>
  </si>
  <si>
    <t xml:space="preserve">Elemente de retea</t>
  </si>
  <si>
    <t xml:space="preserve">TRX</t>
  </si>
  <si>
    <t xml:space="preserve">BTS</t>
  </si>
  <si>
    <t xml:space="preserve">BSC</t>
  </si>
  <si>
    <t xml:space="preserve">MSC</t>
  </si>
  <si>
    <t xml:space="preserve">HLR</t>
  </si>
  <si>
    <t xml:space="preserve">PPP</t>
  </si>
  <si>
    <t xml:space="preserve">SMSG</t>
  </si>
  <si>
    <t xml:space="preserve">SMSC</t>
  </si>
  <si>
    <t xml:space="preserve">MMSC</t>
  </si>
  <si>
    <t xml:space="preserve">VMS</t>
  </si>
  <si>
    <t xml:space="preserve">NMS</t>
  </si>
  <si>
    <t xml:space="preserve">OSS</t>
  </si>
  <si>
    <t xml:space="preserve">GPRS</t>
  </si>
  <si>
    <t xml:space="preserve">BIL</t>
  </si>
  <si>
    <t xml:space="preserve">IBIL</t>
  </si>
  <si>
    <t xml:space="preserve">IGW</t>
  </si>
  <si>
    <t xml:space="preserve">INT</t>
  </si>
  <si>
    <t xml:space="preserve">Other</t>
  </si>
  <si>
    <t xml:space="preserve">Acronim / descriere</t>
  </si>
  <si>
    <t xml:space="preserve">N01</t>
  </si>
  <si>
    <t xml:space="preserve">TRX (Transceiver)</t>
  </si>
  <si>
    <t xml:space="preserve">N02</t>
  </si>
  <si>
    <t xml:space="preserve">BTS (Base station)</t>
  </si>
  <si>
    <t xml:space="preserve">N03</t>
  </si>
  <si>
    <t xml:space="preserve">BSC (Base station controller)</t>
  </si>
  <si>
    <t xml:space="preserve">N04</t>
  </si>
  <si>
    <t xml:space="preserve">MSC (Mobile Switching Centre)</t>
  </si>
  <si>
    <t xml:space="preserve">N05</t>
  </si>
  <si>
    <t xml:space="preserve">HLR (Home location register)</t>
  </si>
  <si>
    <t xml:space="preserve">N06</t>
  </si>
  <si>
    <t xml:space="preserve">PPP (Pre-paid platform)</t>
  </si>
  <si>
    <t xml:space="preserve">N07</t>
  </si>
  <si>
    <t xml:space="preserve">SMSG (SMS Gateway)</t>
  </si>
  <si>
    <t xml:space="preserve">N08</t>
  </si>
  <si>
    <t xml:space="preserve">SMSC (SMS Control Centre)</t>
  </si>
  <si>
    <t xml:space="preserve">N09</t>
  </si>
  <si>
    <t xml:space="preserve">MMSC (MMS Control Centre)</t>
  </si>
  <si>
    <t xml:space="preserve">N10</t>
  </si>
  <si>
    <t xml:space="preserve">VMS (Voice mail system)</t>
  </si>
  <si>
    <t xml:space="preserve">N11</t>
  </si>
  <si>
    <t xml:space="preserve">NMS (Network management system)</t>
  </si>
  <si>
    <t xml:space="preserve">N12</t>
  </si>
  <si>
    <t xml:space="preserve">OSS (Operational Support System)</t>
  </si>
  <si>
    <t xml:space="preserve">N13</t>
  </si>
  <si>
    <t xml:space="preserve">GPRS (General Packet Radio System)</t>
  </si>
  <si>
    <t xml:space="preserve">N14</t>
  </si>
  <si>
    <t xml:space="preserve">BIL (Retail Billing system)</t>
  </si>
  <si>
    <t xml:space="preserve">N15</t>
  </si>
  <si>
    <t xml:space="preserve">IBIL (Interconnection Billing System)</t>
  </si>
  <si>
    <t xml:space="preserve">N16</t>
  </si>
  <si>
    <t xml:space="preserve">IGW (Interconnect Gateway)</t>
  </si>
  <si>
    <t xml:space="preserve">N17</t>
  </si>
  <si>
    <t xml:space="preserve">INT (International Gateway)</t>
  </si>
  <si>
    <t xml:space="preserve">N18</t>
  </si>
  <si>
    <t xml:space="preserve">ALTELE: completati dupa caz</t>
  </si>
  <si>
    <t xml:space="preserve">N19</t>
  </si>
  <si>
    <t xml:space="preserve">N20</t>
  </si>
  <si>
    <t xml:space="preserve">N21</t>
  </si>
  <si>
    <t xml:space="preserve">N22</t>
  </si>
  <si>
    <t xml:space="preserve">N23</t>
  </si>
  <si>
    <t xml:space="preserve">N24</t>
  </si>
  <si>
    <t xml:space="preserve">Legaturi de transmisie (transmission links)</t>
  </si>
  <si>
    <t xml:space="preserve">Descriere</t>
  </si>
  <si>
    <t xml:space="preserve">T01</t>
  </si>
  <si>
    <t xml:space="preserve">BTS-BSC</t>
  </si>
  <si>
    <t xml:space="preserve">T02</t>
  </si>
  <si>
    <t xml:space="preserve">BSC-MSC</t>
  </si>
  <si>
    <t xml:space="preserve">T03</t>
  </si>
  <si>
    <t xml:space="preserve">MSC-MSC</t>
  </si>
  <si>
    <t xml:space="preserve">T04</t>
  </si>
  <si>
    <t xml:space="preserve">MSC-PPP</t>
  </si>
  <si>
    <t xml:space="preserve">T05</t>
  </si>
  <si>
    <t xml:space="preserve">MSC-HLR</t>
  </si>
  <si>
    <t xml:space="preserve">T06</t>
  </si>
  <si>
    <t xml:space="preserve">MSC-SMS</t>
  </si>
  <si>
    <t xml:space="preserve">T07</t>
  </si>
  <si>
    <t xml:space="preserve">MSC-MMS</t>
  </si>
  <si>
    <t xml:space="preserve">T08</t>
  </si>
  <si>
    <t xml:space="preserve">MSC-OSS</t>
  </si>
  <si>
    <t xml:space="preserve">T09</t>
  </si>
  <si>
    <t xml:space="preserve">MSC-GPRS</t>
  </si>
  <si>
    <t xml:space="preserve">T10</t>
  </si>
  <si>
    <t xml:space="preserve">MSC-BIL</t>
  </si>
  <si>
    <t xml:space="preserve">T11</t>
  </si>
  <si>
    <t xml:space="preserve">MSC-IBIL</t>
  </si>
  <si>
    <t xml:space="preserve">T12</t>
  </si>
  <si>
    <t xml:space="preserve">MSC-IGW</t>
  </si>
  <si>
    <t xml:space="preserve">T13</t>
  </si>
  <si>
    <t xml:space="preserve">MSC-INT</t>
  </si>
  <si>
    <t xml:space="preserve">T14</t>
  </si>
  <si>
    <t xml:space="preserve">T15</t>
  </si>
  <si>
    <t xml:space="preserve">T16</t>
  </si>
  <si>
    <t xml:space="preserve">T19</t>
  </si>
  <si>
    <t xml:space="preserve">Servicii</t>
  </si>
  <si>
    <t xml:space="preserve">Codul serviciului</t>
  </si>
  <si>
    <t xml:space="preserve">S01</t>
  </si>
  <si>
    <t xml:space="preserve">Apeluri in retea</t>
  </si>
  <si>
    <t xml:space="preserve">S02</t>
  </si>
  <si>
    <t xml:space="preserve">Apeluri de plecare spre retele fixe</t>
  </si>
  <si>
    <t xml:space="preserve">S03</t>
  </si>
  <si>
    <t xml:space="preserve">Apeluri de plecare spre alte retele mobile</t>
  </si>
  <si>
    <t xml:space="preserve">S04</t>
  </si>
  <si>
    <t xml:space="preserve">Apeluri de plecare internationale</t>
  </si>
  <si>
    <t xml:space="preserve">S05</t>
  </si>
  <si>
    <t xml:space="preserve">Apeluri terminate din retele fixe</t>
  </si>
  <si>
    <t xml:space="preserve">S06</t>
  </si>
  <si>
    <t xml:space="preserve">Apeluri terminate din alte retele mobile</t>
  </si>
  <si>
    <t xml:space="preserve">S07</t>
  </si>
  <si>
    <t xml:space="preserve">Apeluri internationale terminate</t>
  </si>
  <si>
    <t xml:space="preserve">S08</t>
  </si>
  <si>
    <t xml:space="preserve">Apeluri in roaming (outbound)</t>
  </si>
  <si>
    <t xml:space="preserve">S09</t>
  </si>
  <si>
    <t xml:space="preserve">Apeluri in roaming (inbound)</t>
  </si>
  <si>
    <t xml:space="preserve">S10</t>
  </si>
  <si>
    <t xml:space="preserve">Voice mail </t>
  </si>
  <si>
    <t xml:space="preserve">S11</t>
  </si>
  <si>
    <t xml:space="preserve">Apeluri la servicii clienti</t>
  </si>
  <si>
    <t xml:space="preserve">S12</t>
  </si>
  <si>
    <t xml:space="preserve">Apeluri video</t>
  </si>
  <si>
    <t xml:space="preserve">S13</t>
  </si>
  <si>
    <t xml:space="preserve">MMS in retea</t>
  </si>
  <si>
    <t xml:space="preserve">S14</t>
  </si>
  <si>
    <t xml:space="preserve">MMS spre alte retele</t>
  </si>
  <si>
    <t xml:space="preserve">S15</t>
  </si>
  <si>
    <t xml:space="preserve">MMS dinspre alte retele</t>
  </si>
  <si>
    <t xml:space="preserve">S16</t>
  </si>
  <si>
    <t xml:space="preserve">SMS in retea</t>
  </si>
  <si>
    <t xml:space="preserve">S17</t>
  </si>
  <si>
    <t xml:space="preserve">SMS spre alte retele</t>
  </si>
  <si>
    <t xml:space="preserve">S18</t>
  </si>
  <si>
    <t xml:space="preserve">SMS dinspre alte retele</t>
  </si>
  <si>
    <t xml:space="preserve">S19</t>
  </si>
  <si>
    <t xml:space="preserve">S20</t>
  </si>
  <si>
    <t xml:space="preserve">S21</t>
  </si>
  <si>
    <t xml:space="preserve">S22</t>
  </si>
  <si>
    <t xml:space="preserve">S23</t>
  </si>
  <si>
    <t xml:space="preserve">Acoperire si abonati</t>
  </si>
  <si>
    <t xml:space="preserve">Suprafata raioanelor</t>
  </si>
  <si>
    <t xml:space="preserve">Unitate</t>
  </si>
  <si>
    <t xml:space="preserve">Total</t>
  </si>
  <si>
    <t xml:space="preserve">km2</t>
  </si>
  <si>
    <t xml:space="preserve">x</t>
  </si>
  <si>
    <t xml:space="preserve">km3</t>
  </si>
  <si>
    <t xml:space="preserve">km4</t>
  </si>
  <si>
    <t xml:space="preserve">km5</t>
  </si>
  <si>
    <t xml:space="preserve">km6</t>
  </si>
  <si>
    <t xml:space="preserve">km7</t>
  </si>
  <si>
    <t xml:space="preserve">km8</t>
  </si>
  <si>
    <t xml:space="preserve">km9</t>
  </si>
  <si>
    <t xml:space="preserve">km10</t>
  </si>
  <si>
    <t xml:space="preserve">km11</t>
  </si>
  <si>
    <t xml:space="preserve">km12</t>
  </si>
  <si>
    <t xml:space="preserve">km13</t>
  </si>
  <si>
    <t xml:space="preserve">km14</t>
  </si>
  <si>
    <t xml:space="preserve">km15</t>
  </si>
  <si>
    <t xml:space="preserve">km16</t>
  </si>
  <si>
    <t xml:space="preserve">km17</t>
  </si>
  <si>
    <t xml:space="preserve">km18</t>
  </si>
  <si>
    <t xml:space="preserve">km19</t>
  </si>
  <si>
    <t xml:space="preserve">km20</t>
  </si>
  <si>
    <t xml:space="preserve">km21</t>
  </si>
  <si>
    <t xml:space="preserve">km22</t>
  </si>
  <si>
    <t xml:space="preserve">km23</t>
  </si>
  <si>
    <t xml:space="preserve">km24</t>
  </si>
  <si>
    <t xml:space="preserve">km25</t>
  </si>
  <si>
    <t xml:space="preserve">km26</t>
  </si>
  <si>
    <t xml:space="preserve">km27</t>
  </si>
  <si>
    <t xml:space="preserve">km28</t>
  </si>
  <si>
    <t xml:space="preserve">km29</t>
  </si>
  <si>
    <t xml:space="preserve">km30</t>
  </si>
  <si>
    <t xml:space="preserve">km31</t>
  </si>
  <si>
    <t xml:space="preserve">km32</t>
  </si>
  <si>
    <t xml:space="preserve">km33</t>
  </si>
  <si>
    <t xml:space="preserve">km34</t>
  </si>
  <si>
    <t xml:space="preserve">km35</t>
  </si>
  <si>
    <t xml:space="preserve">km36</t>
  </si>
  <si>
    <t xml:space="preserve">Populatie</t>
  </si>
  <si>
    <t xml:space="preserve">Acoperirea retelei pe raoiane</t>
  </si>
  <si>
    <t xml:space="preserve">Va rugam sa prezentati datele in celulele galbene</t>
  </si>
  <si>
    <t xml:space="preserve">Acoperirea se va considera = zonele cu puterea minima a semnalului  92dBm.</t>
  </si>
  <si>
    <t xml:space="preserve">Acopereire retea (km2)</t>
  </si>
  <si>
    <t xml:space="preserve">La 31 decembrie</t>
  </si>
  <si>
    <t xml:space="preserve">Raion</t>
  </si>
  <si>
    <t xml:space="preserve">Unitati</t>
  </si>
  <si>
    <t xml:space="preserve">Numarul abonatilor</t>
  </si>
  <si>
    <t xml:space="preserve">As at 31 December</t>
  </si>
  <si>
    <t xml:space="preserve">Tipul abonatilor</t>
  </si>
  <si>
    <t xml:space="preserve">efectiv</t>
  </si>
  <si>
    <t xml:space="preserve">Cu contract</t>
  </si>
  <si>
    <t xml:space="preserve">abonati</t>
  </si>
  <si>
    <t xml:space="preserve">Pre-paid (activi)</t>
  </si>
  <si>
    <t xml:space="preserve">Pre-paid (pasivi)</t>
  </si>
  <si>
    <t xml:space="preserve">TOTAL</t>
  </si>
  <si>
    <t xml:space="preserve">Trafic </t>
  </si>
  <si>
    <t xml:space="preserve">Volumul traficului </t>
  </si>
  <si>
    <t xml:space="preserve">Va rugam inserati volumul minutelor/mesajelor/apelurilor/Mbyte </t>
  </si>
  <si>
    <t xml:space="preserve">Total minute de conversatie cu succes, pentru fiecare an</t>
  </si>
  <si>
    <t xml:space="preserve">Servicii de apeluri</t>
  </si>
  <si>
    <t xml:space="preserve">Actual</t>
  </si>
  <si>
    <t xml:space="preserve">Minute</t>
  </si>
  <si>
    <t xml:space="preserve">Mesaje</t>
  </si>
  <si>
    <t xml:space="preserve">Mbytes</t>
  </si>
  <si>
    <t xml:space="preserve">Informatii aditionale despre trafic</t>
  </si>
  <si>
    <t xml:space="preserve">Va rugam sa indicati rata apelurilor cu raspuns (in %) pentru fiecare serviciu</t>
  </si>
  <si>
    <t xml:space="preserve">Va rugam sa indicati durata medie a apelurilor si durata medie de asteptare in secunde</t>
  </si>
  <si>
    <t xml:space="preserve">Rata apelurilor reusite</t>
  </si>
  <si>
    <t xml:space="preserve">% apelurilor la care s-a raspuns</t>
  </si>
  <si>
    <t xml:space="preserve">Durata medie a apelurilor (in secunde)</t>
  </si>
  <si>
    <t xml:space="preserve">Timpul de asteptare (in secunde)</t>
  </si>
  <si>
    <t xml:space="preserve">efectiv 2014</t>
  </si>
  <si>
    <t xml:space="preserve">Distributia traficului pe raioane</t>
  </si>
  <si>
    <t xml:space="preserve">%</t>
  </si>
  <si>
    <t xml:space="preserve">Parametrii arhitecturii de retea</t>
  </si>
  <si>
    <t xml:space="preserve">Tabel de rutare&gt; Elemente de retea (Comutatia)</t>
  </si>
  <si>
    <t xml:space="preserve">Aici se va indica o medie ponderata a utilizarii de catre fiecare unitate de serviciu a elementului corespunzator de retea.</t>
  </si>
  <si>
    <t xml:space="preserve">Va rugam sa indicati factorii de rutare pentru fiecare serviciu.</t>
  </si>
  <si>
    <t xml:space="preserve">Call Services</t>
  </si>
  <si>
    <t xml:space="preserve">Unit</t>
  </si>
  <si>
    <t xml:space="preserve">Tabel de rutare: Retea de trasnport</t>
  </si>
  <si>
    <t xml:space="preserve">Circuite</t>
  </si>
  <si>
    <t xml:space="preserve">Calcularea capacitatii de retea (in Erlang)</t>
  </si>
  <si>
    <t xml:space="preserve">Minute transformate in Erlangi</t>
  </si>
  <si>
    <t xml:space="preserve">exemplu</t>
  </si>
  <si>
    <t xml:space="preserve">Zile incarcate (busy day) pe an</t>
  </si>
  <si>
    <t xml:space="preserve">input</t>
  </si>
  <si>
    <t xml:space="preserve">Traficul unei zile incarcate (obisnuite) ca % din traficul anual</t>
  </si>
  <si>
    <t xml:space="preserve">celula de calculare</t>
  </si>
  <si>
    <t xml:space="preserve">Proportia traficului unei ore incarcate (busy hour) in traficul unei zile incarcate (busy day)</t>
  </si>
  <si>
    <t xml:space="preserve">Minute pe ora</t>
  </si>
  <si>
    <t xml:space="preserve">minutes</t>
  </si>
  <si>
    <t xml:space="preserve">Factorul de conversie a minutelor anuale in Erlang</t>
  </si>
  <si>
    <t xml:space="preserve">Erlang factor</t>
  </si>
  <si>
    <t xml:space="preserve">Factorul de conversie a minutelor anuale in BusyErlang</t>
  </si>
  <si>
    <t xml:space="preserve">BHErlang factor</t>
  </si>
  <si>
    <t xml:space="preserve">SMS transformate in erlang</t>
  </si>
  <si>
    <t xml:space="preserve">Marimea medie a unui SMS header</t>
  </si>
  <si>
    <t xml:space="preserve">Byte</t>
  </si>
  <si>
    <t xml:space="preserve">Marimea medie a unui SMS </t>
  </si>
  <si>
    <t xml:space="preserve">Marimea canalului</t>
  </si>
  <si>
    <t xml:space="preserve">Bit/ sec</t>
  </si>
  <si>
    <t xml:space="preserve">Busy hour SMS to Busy hour Erlangs</t>
  </si>
  <si>
    <t xml:space="preserve">1 / (SMS ora)</t>
  </si>
  <si>
    <t xml:space="preserve">Busy hour SMS Erlangs per total anual SMS</t>
  </si>
  <si>
    <t xml:space="preserve">Erlang / SMS</t>
  </si>
  <si>
    <t xml:space="preserve">Busy hour SMS per secunda pentru fiecare SMS</t>
  </si>
  <si>
    <t xml:space="preserve">SMS /sec/ an</t>
  </si>
  <si>
    <t xml:space="preserve">MMS to erlang</t>
  </si>
  <si>
    <t xml:space="preserve">IP protocol overhead</t>
  </si>
  <si>
    <t xml:space="preserve">% canalului utilizata pentru download</t>
  </si>
  <si>
    <t xml:space="preserve"> Total trafic BH GPRS Mbit/s (inc IP)</t>
  </si>
  <si>
    <t xml:space="preserve">Busy hour Mbit/s</t>
  </si>
  <si>
    <t xml:space="preserve">Mbit/s</t>
  </si>
  <si>
    <t xml:space="preserve">Erlangi per Mbyte</t>
  </si>
  <si>
    <t xml:space="preserve">Erlang per Mbyte</t>
  </si>
  <si>
    <t xml:space="preserve">TRX-uri per BTS, la 1 ianuarie</t>
  </si>
  <si>
    <t xml:space="preserve">Numarul de GSM 900 TRX per BTS </t>
  </si>
  <si>
    <t xml:space="preserve">In medie pe retea</t>
  </si>
  <si>
    <t xml:space="preserve">Numarul de GSM 1800 TRX per BTS </t>
  </si>
  <si>
    <t xml:space="preserve">Raza celulelor</t>
  </si>
  <si>
    <t xml:space="preserve">Raza celului pentru 900MHz (km)</t>
  </si>
  <si>
    <t xml:space="preserve">Minim</t>
  </si>
  <si>
    <t xml:space="preserve">Maxim</t>
  </si>
  <si>
    <t xml:space="preserve">Mediu</t>
  </si>
  <si>
    <t xml:space="preserve">Raza</t>
  </si>
  <si>
    <t xml:space="preserve">Raza celului pentru 1800MHz (km)</t>
  </si>
  <si>
    <t xml:space="preserve">Raza celului pentru 2100MHz (km)</t>
  </si>
  <si>
    <t xml:space="preserve">Minimum</t>
  </si>
  <si>
    <t xml:space="preserve">Maximum</t>
  </si>
  <si>
    <t xml:space="preserve">Average</t>
  </si>
  <si>
    <t xml:space="preserve">Capacitate, unitati de masurare, orizontul de planificare si utilizare tipica</t>
  </si>
  <si>
    <t xml:space="preserve">Capaciatea retelei</t>
  </si>
  <si>
    <t xml:space="preserve"> Nr de echipamente instalate la 31 decembrie</t>
  </si>
  <si>
    <t xml:space="preserve">Design Capacity Unit  (Ex: abonati, BHCA, BHE)</t>
  </si>
  <si>
    <t xml:space="preserve">Manufacturer's Design Capacity (numarul de initati)</t>
  </si>
  <si>
    <t xml:space="preserve">Forward provisioning (luni)</t>
  </si>
  <si>
    <t xml:space="preserve">Capacitatea maximala utilizata pentru planificare operationala (%)</t>
  </si>
  <si>
    <t xml:space="preserve">Element de retea</t>
  </si>
  <si>
    <t xml:space="preserve">x%</t>
  </si>
  <si>
    <t xml:space="preserve">Retea de transport</t>
  </si>
  <si>
    <t xml:space="preserve">Daca elementele de retea sunt co-utilizate (ex. SMS si MMS) atunci indicati doar o singura data (ex. MSC-SMS dar nu si MSC-MMS)</t>
  </si>
  <si>
    <t xml:space="preserve">Numarul de circuite instalate</t>
  </si>
  <si>
    <t xml:space="preserve">Average microwave "hops" per link </t>
  </si>
  <si>
    <t xml:space="preserve">Lungimea medie a circuitului (km)</t>
  </si>
  <si>
    <t xml:space="preserve">Total </t>
  </si>
  <si>
    <t xml:space="preserve">E1</t>
  </si>
  <si>
    <t xml:space="preserve">STM-1</t>
  </si>
  <si>
    <t xml:space="preserve">STM-4</t>
  </si>
  <si>
    <t xml:space="preserve">STM-16</t>
  </si>
  <si>
    <t xml:space="preserve">Ponderea tehnologiilor de transport</t>
  </si>
  <si>
    <t xml:space="preserve">Fibre </t>
  </si>
  <si>
    <t xml:space="preserve">Copper</t>
  </si>
  <si>
    <t xml:space="preserve">Microwave</t>
  </si>
  <si>
    <t xml:space="preserve">Costuri asociate unitatilor de retea</t>
  </si>
  <si>
    <t xml:space="preserve">Costul de achizitionare a echipamentelor de retea, costul instalarii, costul de operare, durata de viata a activului si trendul pretului de achizitie a echipamentului</t>
  </si>
  <si>
    <t xml:space="preserve">Va rugam sa indicati cel mai recent pret al echipamentului pentru fiecare element de retea si indicati unitatile de masura aplicate</t>
  </si>
  <si>
    <t xml:space="preserve">CAPEX</t>
  </si>
  <si>
    <t xml:space="preserve"> OPEX directe</t>
  </si>
  <si>
    <t xml:space="preserve">Elementul de retea</t>
  </si>
  <si>
    <t xml:space="preserve">Cost basis (e.g. per unit, per site, per 1000 subscribers)</t>
  </si>
  <si>
    <t xml:space="preserve">Durata de viata economica (ani)</t>
  </si>
  <si>
    <t xml:space="preserve">Pretul de achizitie a echipamentului per unitate (€), 2014</t>
  </si>
  <si>
    <t xml:space="preserve">Costurile capitalizate ale instalarii (ca % fata de pretul de achizitie)</t>
  </si>
  <si>
    <t xml:space="preserve">Costurile de operare si mentenanta in % fata de pretul de achizitie, 2014</t>
  </si>
  <si>
    <t xml:space="preserve"> Costurile de transmisie - Costul construirii legaturilor de transmisie</t>
  </si>
  <si>
    <t xml:space="preserve">Meaning</t>
  </si>
  <si>
    <t xml:space="preserve">Costul FO - Per  E1</t>
  </si>
  <si>
    <t xml:space="preserve">Costul echipamentului</t>
  </si>
  <si>
    <t xml:space="preserve">Costul FO - Per STM -1</t>
  </si>
  <si>
    <t xml:space="preserve">Costul FO - Per STM -4</t>
  </si>
  <si>
    <t xml:space="preserve">Costul FO - Per STM -16</t>
  </si>
  <si>
    <t xml:space="preserve">Costul constructiei FO - Per Km</t>
  </si>
  <si>
    <t xml:space="preserve">Fibra+canalizatie</t>
  </si>
  <si>
    <t xml:space="preserve">Costul cablu cupru - Per cablu</t>
  </si>
  <si>
    <t xml:space="preserve">Costul cablu cupru - Per km</t>
  </si>
  <si>
    <t xml:space="preserve">Cost legatura microunda - Per (2Mbit) E1</t>
  </si>
  <si>
    <t xml:space="preserve">Cost legatura microunda - Per STM-1 </t>
  </si>
  <si>
    <t xml:space="preserve">Cost legatura microunda - Per STM-4</t>
  </si>
  <si>
    <t xml:space="preserve">Cost legatura microunda - Per STM-16</t>
  </si>
  <si>
    <t xml:space="preserve">Costul circuitelor inchiriate</t>
  </si>
  <si>
    <t xml:space="preserve">Costul annual al circuitelor inchiriate (€), 2014</t>
  </si>
  <si>
    <t xml:space="preserve">Costul  FO - Per Km</t>
  </si>
  <si>
    <t xml:space="preserve">Costuri asociate licentelor</t>
  </si>
  <si>
    <t xml:space="preserve">Plata initiala pentru licenta</t>
  </si>
  <si>
    <t xml:space="preserve">An</t>
  </si>
  <si>
    <t xml:space="preserve">valuta</t>
  </si>
  <si>
    <t xml:space="preserve">Suma</t>
  </si>
  <si>
    <t xml:space="preserve">unitatea valutei</t>
  </si>
  <si>
    <t xml:space="preserve">Costuri anuale</t>
  </si>
  <si>
    <t xml:space="preserve">actual</t>
  </si>
  <si>
    <t xml:space="preserve">Costuri anuale pentru spectru</t>
  </si>
  <si>
    <t xml:space="preserve">Alte plati de operare anuale</t>
  </si>
  <si>
    <t xml:space="preserve">Daca exista si alte date relevante cu rpivire la cost pe care doriti sa le adaugati la model, va rugam sa le atasati </t>
  </si>
  <si>
    <t xml:space="preserve">Cheltuieli operationale indirecte</t>
  </si>
  <si>
    <t xml:space="preserve">Cheltuieli operationale (altele decat cele asociate direct cu echipamentele de retea)</t>
  </si>
  <si>
    <t xml:space="preserve">Va rugam sa prezentati cele mai recente date. Categoriile de OPEX sunt aratate in tabel in scop ilustrativ. Va rugam sa introduceti categoriile care reflecta situatia efectiva</t>
  </si>
  <si>
    <t xml:space="preserve">Anul pentru care sunt prezentate datele</t>
  </si>
  <si>
    <t xml:space="preserve">Valuta utilizata</t>
  </si>
  <si>
    <t xml:space="preserve">Categoria de OPEX </t>
  </si>
  <si>
    <t xml:space="preserve">Cost total</t>
  </si>
  <si>
    <t xml:space="preserve">Costuri de retea (%)</t>
  </si>
  <si>
    <t xml:space="preserve">Costuri de retail (%)</t>
  </si>
  <si>
    <t xml:space="preserve">Costuri comune (%)</t>
  </si>
  <si>
    <t xml:space="preserve">Reclama si publicitate</t>
  </si>
  <si>
    <t xml:space="preserve">Provizioane privind datoriile dubioase</t>
  </si>
  <si>
    <t xml:space="preserve">Billing &amp; CRM</t>
  </si>
  <si>
    <t xml:space="preserve">Servicii de comunicatii achitate</t>
  </si>
  <si>
    <t xml:space="preserve">Consultanta</t>
  </si>
  <si>
    <t xml:space="preserve">Costul echipamentelor vandute</t>
  </si>
  <si>
    <t xml:space="preserve">Reparatii</t>
  </si>
  <si>
    <t xml:space="preserve">Asigurari</t>
  </si>
  <si>
    <t xml:space="preserve">Plati de interconectare</t>
  </si>
  <si>
    <t xml:space="preserve">Contabilitate</t>
  </si>
  <si>
    <t xml:space="preserve">Plati pentru serviciile de management</t>
  </si>
  <si>
    <t xml:space="preserve">Costuri de birou, donatii</t>
  </si>
  <si>
    <t xml:space="preserve">Securitatea oficiilor</t>
  </si>
  <si>
    <t xml:space="preserve">Linii inchiriate</t>
  </si>
  <si>
    <t xml:space="preserve">Tehnica de birou</t>
  </si>
  <si>
    <t xml:space="preserve">Inchirieri, taxe, dobanzi</t>
  </si>
  <si>
    <t xml:space="preserve">Retribuirea muncii si alte costuri cu remunerarea</t>
  </si>
  <si>
    <t xml:space="preserve">Seminare, conferinte, training</t>
  </si>
  <si>
    <t xml:space="preserve">Deplasari</t>
  </si>
  <si>
    <t xml:space="preserve">Servicii de utilitate publica</t>
  </si>
  <si>
    <t xml:space="preserve">Transport si vehicule</t>
  </si>
  <si>
    <t xml:space="preserve">Plati pentru licente: software, GSM, UMTS</t>
  </si>
  <si>
    <t xml:space="preserve">Depozite, materiale si piese de schimb</t>
  </si>
  <si>
    <t xml:space="preserve">Altele: rugam indicati</t>
  </si>
</sst>
</file>

<file path=xl/styles.xml><?xml version="1.0" encoding="utf-8"?>
<styleSheet xmlns="http://schemas.openxmlformats.org/spreadsheetml/2006/main">
  <numFmts count="48">
    <numFmt numFmtId="164" formatCode="General"/>
    <numFmt numFmtId="165" formatCode="#,##0_);\(#,##0\);&quot; ---&quot;_)"/>
    <numFmt numFmtId="166" formatCode="\£#,##0.00_);&quot;(£&quot;#,##0.00\);&quot; ---&quot;_)"/>
    <numFmt numFmtId="167" formatCode="General_)"/>
    <numFmt numFmtId="168" formatCode="#,##0.0_x_);\(#,##0.0_x\);&quot; ---&quot;_)"/>
    <numFmt numFmtId="169" formatCode="[$-409]d\-mmm\-yy"/>
    <numFmt numFmtId="170" formatCode="#,##0.00_);\(#,##0.00\);&quot; ---&quot;_)"/>
    <numFmt numFmtId="171" formatCode="&quot;Case &quot;0"/>
    <numFmt numFmtId="172" formatCode="0"/>
    <numFmt numFmtId="173" formatCode=";;;"/>
    <numFmt numFmtId="174" formatCode="_(\$* #,##0_);_(\$* \(#,##0\);_(\$* \-_);_(@_)"/>
    <numFmt numFmtId="175" formatCode="_(\$* #,##0.00_);_(\$* \(#,##0.00\);_(\$* \-??_);_(@_)"/>
    <numFmt numFmtId="176" formatCode="#,##0.0\x_)_%;\(#,##0.0&quot;x)&quot;_%;&quot; NM&quot;_x_%_)"/>
    <numFmt numFmtId="177" formatCode="#,##0.0_x_%_);\(#,##0.0\)_x_%;&quot; NM&quot;_x_%_)"/>
    <numFmt numFmtId="178" formatCode="[$-409]#,##0_);\(#,##0\)"/>
    <numFmt numFmtId="179" formatCode="[$-409]#,##0_);[RED]\(#,##0\)"/>
    <numFmt numFmtId="180" formatCode="#,##0.0_);\(#,##0.0\);&quot; ---&quot;_)"/>
    <numFmt numFmtId="181" formatCode="0.00%"/>
    <numFmt numFmtId="182" formatCode="0.00%_);\(0.00%\);&quot; ---&quot;_)"/>
    <numFmt numFmtId="183" formatCode="0.000%_);\(0.000%\);&quot; ---&quot;_)"/>
    <numFmt numFmtId="184" formatCode="0.00%_x_);\(0.00%\)_x;&quot; NM&quot;_x_%_)"/>
    <numFmt numFmtId="185" formatCode="0.00%_x_);\(0.00%\)_x;&quot; ---&quot;_x_%_)"/>
    <numFmt numFmtId="186" formatCode="0%;[RED]\-0%"/>
    <numFmt numFmtId="187" formatCode="\£#,##0.00_);&quot;(£&quot;#,##0.00\)"/>
    <numFmt numFmtId="188" formatCode="\£#,##0_);&quot;(£&quot;#,##0\);&quot; ---&quot;_)"/>
    <numFmt numFmtId="189" formatCode="\£#,##0.00_x_%_);&quot;(£&quot;#,##0.00\)_x_%;&quot; ---&quot;_x_%_)"/>
    <numFmt numFmtId="190" formatCode="#,##0.00_x_%_);\(#,##0.00\)_x_%;&quot; ---&quot;_x_%_)"/>
    <numFmt numFmtId="191" formatCode="[$-409]#,##0.00_);[RED]\(#,##0.00\)"/>
    <numFmt numFmtId="192" formatCode="0.00%;[RED]\-0.00%"/>
    <numFmt numFmtId="193" formatCode="#,##0,\ ;[RED]\(#,##0,\);\-"/>
    <numFmt numFmtId="194" formatCode="0&quot; x&quot;"/>
    <numFmt numFmtId="195" formatCode="0.0"/>
    <numFmt numFmtId="196" formatCode="[$-418]d\ mmmm\ yyyy;@"/>
    <numFmt numFmtId="197" formatCode="[$-409]m/d/yyyy"/>
    <numFmt numFmtId="198" formatCode="0.0%"/>
    <numFmt numFmtId="199" formatCode="0%"/>
    <numFmt numFmtId="200" formatCode="#,##0"/>
    <numFmt numFmtId="201" formatCode="#,##0.0"/>
    <numFmt numFmtId="202" formatCode="_-* #,##0.00_-;\-* #,##0.00_-;_-* \-??_-;_-@_-"/>
    <numFmt numFmtId="203" formatCode="_-* #,##0_-;\-* #,##0_-;_-* \-??_-;_-@_-"/>
    <numFmt numFmtId="204" formatCode="General"/>
    <numFmt numFmtId="205" formatCode="0.E+00"/>
    <numFmt numFmtId="206" formatCode="0.0000%"/>
    <numFmt numFmtId="207" formatCode="#,##0.00000"/>
    <numFmt numFmtId="208" formatCode="0.00\.E+00"/>
    <numFmt numFmtId="209" formatCode="0.0\.E+00"/>
    <numFmt numFmtId="210" formatCode="0.00E+00"/>
    <numFmt numFmtId="211" formatCode="_(* #,##0_);_(* \(#,##0\);_(* \-??_);_(@_)"/>
  </numFmts>
  <fonts count="59">
    <font>
      <sz val="10"/>
      <name val="Arial"/>
      <family val="0"/>
    </font>
    <font>
      <sz val="10"/>
      <name val="Arial"/>
      <family val="0"/>
    </font>
    <font>
      <sz val="10"/>
      <name val="Arial"/>
      <family val="0"/>
    </font>
    <font>
      <sz val="10"/>
      <name val="Arial"/>
      <family val="0"/>
    </font>
    <font>
      <b val="true"/>
      <sz val="11"/>
      <name val="Arial"/>
      <family val="2"/>
    </font>
    <font>
      <sz val="10"/>
      <color rgb="FFFF0000"/>
      <name val="Times New Roman"/>
      <family val="1"/>
    </font>
    <font>
      <b val="true"/>
      <sz val="11"/>
      <color rgb="FF0000FF"/>
      <name val="MS Serif"/>
      <family val="1"/>
    </font>
    <font>
      <sz val="11"/>
      <color rgb="FF0000FF"/>
      <name val="MS Serif"/>
      <family val="1"/>
    </font>
    <font>
      <sz val="8"/>
      <color rgb="FF0000FF"/>
      <name val="Arial"/>
      <family val="2"/>
    </font>
    <font>
      <sz val="11"/>
      <name val="Arial"/>
      <family val="2"/>
    </font>
    <font>
      <b val="true"/>
      <sz val="10"/>
      <name val="Times New Roman"/>
      <family val="1"/>
    </font>
    <font>
      <sz val="8"/>
      <name val="Arial"/>
      <family val="2"/>
    </font>
    <font>
      <sz val="10"/>
      <color rgb="FF000000"/>
      <name val="Arial"/>
      <family val="2"/>
    </font>
    <font>
      <sz val="7"/>
      <name val="Palatino"/>
      <family val="1"/>
    </font>
    <font>
      <sz val="8"/>
      <color rgb="FF008000"/>
      <name val="Arial"/>
      <family val="2"/>
    </font>
    <font>
      <sz val="6"/>
      <color rgb="FF800000"/>
      <name val="Palatino"/>
      <family val="1"/>
    </font>
    <font>
      <b val="true"/>
      <i val="true"/>
      <sz val="10"/>
      <color rgb="FF000000"/>
      <name val="Arial"/>
      <family val="2"/>
    </font>
    <font>
      <sz val="8"/>
      <name val="Arial"/>
      <family val="0"/>
    </font>
    <font>
      <sz val="10"/>
      <color rgb="FF0000FF"/>
      <name val="Times New Roman"/>
      <family val="1"/>
    </font>
    <font>
      <sz val="11"/>
      <color rgb="FF800080"/>
      <name val="Arial"/>
      <family val="2"/>
    </font>
    <font>
      <sz val="10"/>
      <color rgb="FF000080"/>
      <name val="Arial"/>
      <family val="0"/>
    </font>
    <font>
      <b val="true"/>
      <sz val="18"/>
      <name val="Times New Roman"/>
      <family val="1"/>
    </font>
    <font>
      <i val="true"/>
      <sz val="10"/>
      <color rgb="FF800000"/>
      <name val="Times New Roman"/>
      <family val="1"/>
    </font>
    <font>
      <b val="true"/>
      <i val="true"/>
      <sz val="16"/>
      <name val="Arial"/>
      <family val="0"/>
    </font>
    <font>
      <i val="true"/>
      <sz val="9"/>
      <color rgb="FF0000FF"/>
      <name val="Arial"/>
      <family val="0"/>
    </font>
    <font>
      <sz val="10"/>
      <color rgb="FF800000"/>
      <name val="Helvetica-Black"/>
      <family val="0"/>
    </font>
    <font>
      <sz val="8"/>
      <color rgb="FF800080"/>
      <name val="Arial"/>
      <family val="2"/>
    </font>
    <font>
      <sz val="8"/>
      <color rgb="FFFF0000"/>
      <name val="Arial"/>
      <family val="2"/>
    </font>
    <font>
      <b val="true"/>
      <sz val="11"/>
      <color rgb="FF0000FF"/>
      <name val="Arial"/>
      <family val="2"/>
    </font>
    <font>
      <b val="true"/>
      <sz val="14"/>
      <name val="Times New Roman"/>
      <family val="1"/>
    </font>
    <font>
      <sz val="10"/>
      <color rgb="FF000000"/>
      <name val="MS Sans Serif"/>
      <family val="2"/>
    </font>
    <font>
      <b val="true"/>
      <sz val="9"/>
      <name val="Palatino"/>
      <family val="1"/>
    </font>
    <font>
      <sz val="9"/>
      <color rgb="FF008080"/>
      <name val="Helvetica-Black"/>
      <family val="0"/>
    </font>
    <font>
      <sz val="9"/>
      <name val="Helvetica-Black"/>
      <family val="0"/>
    </font>
    <font>
      <sz val="10"/>
      <name val="Arial"/>
      <family val="2"/>
    </font>
    <font>
      <b val="true"/>
      <sz val="7"/>
      <color rgb="FF0000FF"/>
      <name val="Arial"/>
      <family val="2"/>
    </font>
    <font>
      <sz val="10"/>
      <name val="Times New Roman"/>
      <family val="1"/>
    </font>
    <font>
      <sz val="12"/>
      <name val="宋体"/>
      <family val="0"/>
      <charset val="134"/>
    </font>
    <font>
      <b val="true"/>
      <sz val="24"/>
      <name val="Arial"/>
      <family val="2"/>
    </font>
    <font>
      <sz val="24"/>
      <name val="Arial"/>
      <family val="2"/>
    </font>
    <font>
      <b val="true"/>
      <sz val="16"/>
      <name val="Arial"/>
      <family val="2"/>
    </font>
    <font>
      <sz val="16"/>
      <name val="Arial"/>
      <family val="2"/>
    </font>
    <font>
      <sz val="10"/>
      <color rgb="FFFF0000"/>
      <name val="Arial"/>
      <family val="2"/>
    </font>
    <font>
      <b val="true"/>
      <sz val="10"/>
      <name val="Arial"/>
      <family val="2"/>
    </font>
    <font>
      <b val="true"/>
      <sz val="20"/>
      <name val="Arial"/>
      <family val="2"/>
    </font>
    <font>
      <sz val="12"/>
      <name val="Arial"/>
      <family val="2"/>
    </font>
    <font>
      <b val="true"/>
      <sz val="10"/>
      <color rgb="FFFF0000"/>
      <name val="Arial"/>
      <family val="2"/>
    </font>
    <font>
      <sz val="20"/>
      <name val="Arial"/>
      <family val="2"/>
    </font>
    <font>
      <sz val="20"/>
      <color rgb="FF0000FF"/>
      <name val="Arial"/>
      <family val="2"/>
    </font>
    <font>
      <b val="true"/>
      <sz val="10"/>
      <name val="Arial"/>
      <family val="2"/>
      <charset val="204"/>
    </font>
    <font>
      <sz val="10"/>
      <color rgb="FF0000FF"/>
      <name val="Arial"/>
      <family val="2"/>
    </font>
    <font>
      <b val="true"/>
      <sz val="10"/>
      <color rgb="FF0000FF"/>
      <name val="Arial"/>
      <family val="2"/>
    </font>
    <font>
      <sz val="10"/>
      <color rgb="FF339966"/>
      <name val="Arial"/>
      <family val="2"/>
    </font>
    <font>
      <sz val="10"/>
      <color rgb="FFFFFFFF"/>
      <name val="Arial"/>
      <family val="2"/>
    </font>
    <font>
      <i val="true"/>
      <sz val="10"/>
      <name val="Arial"/>
      <family val="2"/>
    </font>
    <font>
      <sz val="10"/>
      <color rgb="FFC0C0C0"/>
      <name val="Arial"/>
      <family val="2"/>
    </font>
    <font>
      <sz val="10"/>
      <color rgb="FF000080"/>
      <name val="Arial"/>
      <family val="2"/>
    </font>
    <font>
      <sz val="10"/>
      <color rgb="FF008000"/>
      <name val="Arial"/>
      <family val="2"/>
    </font>
    <font>
      <b val="true"/>
      <sz val="10"/>
      <color rgb="FFFFFF00"/>
      <name val="Arial"/>
      <family val="2"/>
    </font>
  </fonts>
  <fills count="17">
    <fill>
      <patternFill patternType="none"/>
    </fill>
    <fill>
      <patternFill patternType="gray125"/>
    </fill>
    <fill>
      <patternFill patternType="solid">
        <fgColor rgb="FF99CCFF"/>
        <bgColor rgb="FFC0C0C0"/>
      </patternFill>
    </fill>
    <fill>
      <patternFill patternType="solid">
        <fgColor rgb="FFC0C0C0"/>
        <bgColor rgb="FFDFDFDF"/>
      </patternFill>
    </fill>
    <fill>
      <patternFill patternType="solid">
        <fgColor rgb="FFFFFF99"/>
        <bgColor rgb="FFFFFFCC"/>
      </patternFill>
    </fill>
    <fill>
      <patternFill patternType="solid">
        <fgColor rgb="FFFFFF00"/>
        <bgColor rgb="FFFFFF00"/>
      </patternFill>
    </fill>
    <fill>
      <patternFill patternType="solid">
        <fgColor rgb="FFFFFFFF"/>
        <bgColor rgb="FFEFFFFF"/>
      </patternFill>
    </fill>
    <fill>
      <patternFill patternType="solid">
        <fgColor rgb="FFEFFFFF"/>
        <bgColor rgb="FFFFFFFF"/>
      </patternFill>
    </fill>
    <fill>
      <patternFill patternType="solid">
        <fgColor rgb="FF808080"/>
        <bgColor rgb="FF909090"/>
      </patternFill>
    </fill>
    <fill>
      <patternFill patternType="solid">
        <fgColor rgb="FFDFDFDF"/>
        <bgColor rgb="FFCCFFCC"/>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CCFFFF"/>
        <bgColor rgb="FFCCFFCC"/>
      </patternFill>
    </fill>
    <fill>
      <patternFill patternType="solid">
        <fgColor rgb="FFCC99FF"/>
        <bgColor rgb="FFFF99CC"/>
      </patternFill>
    </fill>
    <fill>
      <patternFill patternType="solid">
        <fgColor rgb="FF969696"/>
        <bgColor rgb="FF909090"/>
      </patternFill>
    </fill>
    <fill>
      <patternFill patternType="solid">
        <fgColor rgb="FF909090"/>
        <bgColor rgb="FF969696"/>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double"/>
      <right/>
      <top/>
      <bottom/>
      <diagonal/>
    </border>
    <border diagonalUp="false" diagonalDown="false">
      <left/>
      <right/>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9" fontId="0"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4" borderId="3" applyFont="true" applyBorder="true" applyAlignment="true" applyProtection="true">
      <alignment horizontal="center" vertical="center" textRotation="0" wrapText="false" indent="0" shrinkToFit="false"/>
      <protection locked="fals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6" borderId="1" applyFont="true" applyBorder="true" applyAlignment="true" applyProtection="true">
      <alignment horizontal="center" vertical="center" textRotation="0" wrapText="false" indent="0" shrinkToFit="false"/>
      <protection locked="true" hidden="false"/>
    </xf>
    <xf numFmtId="164" fontId="10" fillId="7" borderId="4" applyFont="true" applyBorder="true" applyAlignment="true" applyProtection="false">
      <alignment horizontal="center" vertical="center" textRotation="0" wrapText="true" indent="0" shrinkToFit="false"/>
    </xf>
    <xf numFmtId="164" fontId="10" fillId="7" borderId="0" applyFont="true" applyBorder="false" applyAlignment="true" applyProtection="false">
      <alignment horizontal="center" vertical="center" textRotation="0" wrapText="false" indent="0" shrinkToFit="false"/>
    </xf>
    <xf numFmtId="164" fontId="0" fillId="0" borderId="5"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11" fillId="0" borderId="3"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false" hidden="false"/>
    </xf>
    <xf numFmtId="164" fontId="0" fillId="0" borderId="6" applyFont="true" applyBorder="true" applyAlignment="false" applyProtection="false"/>
    <xf numFmtId="164" fontId="0" fillId="0" borderId="0" applyFont="true" applyBorder="false" applyAlignment="false" applyProtection="true">
      <protection locked="fals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left" vertical="bottom" textRotation="0" wrapText="false" indent="0" shrinkToFit="false"/>
    </xf>
    <xf numFmtId="164" fontId="4" fillId="3" borderId="1" applyFont="true" applyBorder="true" applyAlignment="true" applyProtection="true">
      <alignment horizontal="center" vertical="center"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1" fillId="3"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false">
      <alignment horizontal="right" vertical="bottom" textRotation="0" wrapText="false" indent="0" shrinkToFit="false"/>
    </xf>
    <xf numFmtId="172" fontId="16" fillId="9" borderId="0" applyFont="true" applyBorder="true" applyAlignment="false" applyProtection="false"/>
    <xf numFmtId="173"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1" fillId="1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17"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false" applyAlignment="true" applyProtection="false">
      <alignment horizontal="left"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left" vertical="bottom" textRotation="0" wrapText="false" indent="0" shrinkToFit="false"/>
      <protection locked="true" hidden="false"/>
    </xf>
    <xf numFmtId="164" fontId="9" fillId="6" borderId="0" applyFont="true" applyBorder="tru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80"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72" fontId="25" fillId="0" borderId="0" applyFont="true" applyBorder="true" applyAlignment="true" applyProtection="false">
      <alignment horizontal="right" vertical="center" textRotation="0" wrapText="false" indent="0" shrinkToFit="false"/>
    </xf>
    <xf numFmtId="181" fontId="0" fillId="0" borderId="0" applyFont="true" applyBorder="false" applyAlignment="false" applyProtection="false"/>
    <xf numFmtId="18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general" vertical="bottom" textRotation="0" wrapText="false" indent="0" shrinkToFit="false"/>
      <protection locked="true" hidden="false"/>
    </xf>
    <xf numFmtId="185" fontId="11"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89" fontId="11" fillId="0" borderId="0" applyFont="true" applyBorder="true" applyAlignment="true" applyProtection="true">
      <alignment horizontal="general" vertical="bottom" textRotation="0" wrapText="false" indent="0" shrinkToFit="false"/>
      <protection locked="true" hidden="false"/>
    </xf>
    <xf numFmtId="190"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10" fillId="7" borderId="0" applyFont="true" applyBorder="false" applyAlignment="true" applyProtection="false">
      <alignment horizontal="left" vertical="bottom" textRotation="0" wrapText="true" indent="0" shrinkToFit="false"/>
    </xf>
    <xf numFmtId="164" fontId="10" fillId="7" borderId="0" applyFont="true" applyBorder="false" applyAlignment="true" applyProtection="false">
      <alignment horizontal="left" vertical="bottom" textRotation="0" wrapText="false" indent="0" shrinkToFit="false"/>
    </xf>
    <xf numFmtId="164" fontId="0" fillId="0" borderId="8" applyFont="true" applyBorder="true" applyAlignment="false" applyProtection="false"/>
    <xf numFmtId="164" fontId="28" fillId="6" borderId="0" applyFont="true" applyBorder="true" applyAlignment="true" applyProtection="true">
      <alignment horizontal="center" vertical="center" textRotation="0" wrapText="false" indent="0" shrinkToFit="false"/>
      <protection locked="true" hidden="false"/>
    </xf>
    <xf numFmtId="164" fontId="29" fillId="0" borderId="0" applyFont="true" applyBorder="false" applyAlignment="true" applyProtection="false">
      <alignment horizontal="left" vertical="center" textRotation="0" wrapText="false" indent="0" shrinkToFit="false"/>
    </xf>
    <xf numFmtId="164" fontId="0" fillId="3"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76" fontId="11" fillId="0" borderId="0" applyFont="true" applyBorder="false" applyAlignment="true" applyProtection="false">
      <alignment horizontal="right" vertical="center" textRotation="0" wrapText="false" indent="0" shrinkToFit="false"/>
    </xf>
    <xf numFmtId="164" fontId="32" fillId="11" borderId="0" applyFont="true" applyBorder="false" applyAlignment="true" applyProtection="false">
      <alignment horizontal="center" vertical="center" textRotation="0" wrapText="false" indent="0" shrinkToFit="false"/>
    </xf>
    <xf numFmtId="164" fontId="32" fillId="12" borderId="0" applyFont="true" applyBorder="false" applyAlignment="true" applyProtection="false">
      <alignment horizontal="center" vertical="center" textRotation="0" wrapText="false" indent="0" shrinkToFit="false"/>
    </xf>
    <xf numFmtId="164" fontId="4" fillId="3" borderId="1" applyFont="true" applyBorder="true" applyAlignment="true" applyProtection="true">
      <alignment horizontal="left" vertical="center"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93" fontId="34" fillId="0" borderId="0" applyFont="true" applyBorder="true" applyAlignment="true" applyProtection="true">
      <alignment horizontal="general" vertical="bottom" textRotation="0" wrapText="false" indent="0" shrinkToFit="false"/>
      <protection locked="true" hidden="false"/>
    </xf>
    <xf numFmtId="164" fontId="10" fillId="7" borderId="4" applyFont="true" applyBorder="true" applyAlignment="true" applyProtection="false">
      <alignment horizontal="left" vertical="center" textRotation="0" wrapText="false" indent="0" shrinkToFit="false"/>
    </xf>
    <xf numFmtId="164" fontId="4" fillId="13" borderId="1" applyFont="true" applyBorder="true" applyAlignment="true" applyProtection="true">
      <alignment horizontal="left" vertical="center" textRotation="0" wrapText="false" indent="0" shrinkToFit="false"/>
      <protection locked="true" hidden="false"/>
    </xf>
    <xf numFmtId="167" fontId="35" fillId="0" borderId="0" applyFont="true" applyBorder="true" applyAlignment="true" applyProtection="true">
      <alignment horizontal="left" vertical="bottom" textRotation="0" wrapText="false" indent="0" shrinkToFit="false"/>
      <protection locked="false" hidden="false"/>
    </xf>
    <xf numFmtId="164" fontId="36" fillId="7" borderId="0" applyFont="true" applyBorder="false" applyAlignment="true" applyProtection="false">
      <alignment horizontal="left" vertical="bottom" textRotation="0" wrapText="false" indent="0" shrinkToFit="false"/>
    </xf>
    <xf numFmtId="194" fontId="11" fillId="0" borderId="0" applyFont="true" applyBorder="false" applyAlignment="true" applyProtection="false">
      <alignment horizontal="right" vertical="bottom" textRotation="0" wrapText="false" indent="0" shrinkToFit="false"/>
    </xf>
    <xf numFmtId="164" fontId="4" fillId="14" borderId="3" applyFont="true" applyBorder="true" applyAlignment="true" applyProtection="true">
      <alignment horizontal="center"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8" fillId="13" borderId="0" xfId="0" applyFont="tru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95" fontId="40" fillId="13" borderId="0" xfId="0" applyFont="true" applyBorder="false" applyAlignment="true" applyProtection="false">
      <alignment horizontal="left"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96" fontId="40" fillId="13" borderId="0" xfId="0" applyFont="true" applyBorder="false" applyAlignment="true" applyProtection="false">
      <alignment horizontal="left" vertical="bottom" textRotation="0" wrapText="false" indent="0" shrinkToFit="false"/>
      <protection locked="true" hidden="false"/>
    </xf>
    <xf numFmtId="169" fontId="40" fillId="13" borderId="0" xfId="0" applyFont="true" applyBorder="false" applyAlignment="true" applyProtection="false">
      <alignment horizontal="left"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3" fillId="1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7" fontId="3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97" fontId="45" fillId="0" borderId="0" xfId="0" applyFont="true" applyBorder="false" applyAlignment="true" applyProtection="false">
      <alignment horizontal="general" vertical="bottom" textRotation="0" wrapText="true" indent="0" shrinkToFit="false"/>
      <protection locked="true" hidden="false"/>
    </xf>
    <xf numFmtId="197" fontId="46"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left"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98" fontId="46" fillId="6" borderId="0"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false"/>
      <protection locked="true" hidden="false"/>
    </xf>
    <xf numFmtId="164" fontId="42"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98" fontId="46" fillId="6" borderId="0" xfId="0" applyFont="true" applyBorder="false" applyAlignment="true" applyProtection="false">
      <alignment horizontal="center" vertical="bottom" textRotation="0" wrapText="false" indent="0" shrinkToFit="false"/>
      <protection locked="true" hidden="false"/>
    </xf>
    <xf numFmtId="164" fontId="43" fillId="3" borderId="3" xfId="62" applyFont="true" applyBorder="true" applyAlignment="false" applyProtection="false">
      <alignment horizontal="general" vertical="bottom" textRotation="0" wrapText="false" indent="0" shrinkToFit="false"/>
      <protection locked="true" hidden="false"/>
    </xf>
    <xf numFmtId="164" fontId="43" fillId="3" borderId="3" xfId="65" applyFont="true" applyBorder="true" applyAlignment="true" applyProtection="false">
      <alignment horizontal="left" vertical="bottom" textRotation="0" wrapText="false" indent="0" shrinkToFit="false"/>
      <protection locked="true" hidden="false"/>
    </xf>
    <xf numFmtId="164" fontId="34" fillId="6" borderId="3" xfId="62"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false" hidden="false"/>
    </xf>
    <xf numFmtId="164" fontId="42"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6" borderId="3" xfId="0" applyFont="true" applyBorder="true" applyAlignment="false" applyProtection="false">
      <alignment horizontal="general" vertical="bottom" textRotation="0" wrapText="false" indent="0" shrinkToFit="false"/>
      <protection locked="true" hidden="false"/>
    </xf>
    <xf numFmtId="164" fontId="34" fillId="6" borderId="9"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4" fillId="15" borderId="3" xfId="62" applyFont="true" applyBorder="true" applyAlignment="true" applyProtection="false">
      <alignment horizontal="left" vertical="bottom" textRotation="0" wrapText="false" indent="0" shrinkToFit="false"/>
      <protection locked="true" hidden="false"/>
    </xf>
    <xf numFmtId="164" fontId="34" fillId="15" borderId="3" xfId="0" applyFont="true" applyBorder="true" applyAlignment="true" applyProtection="false">
      <alignment horizontal="center" vertical="bottom" textRotation="0" wrapText="false" indent="0" shrinkToFit="false"/>
      <protection locked="true" hidden="false"/>
    </xf>
    <xf numFmtId="164" fontId="43" fillId="15" borderId="3" xfId="0" applyFont="true" applyBorder="true" applyAlignment="true" applyProtection="false">
      <alignment horizontal="left" vertical="bottom" textRotation="0" wrapText="false" indent="0" shrinkToFit="false"/>
      <protection locked="true" hidden="false"/>
    </xf>
    <xf numFmtId="164" fontId="49" fillId="15" borderId="3" xfId="0" applyFont="true" applyBorder="true" applyAlignment="true" applyProtection="false">
      <alignment horizontal="center" vertical="bottom" textRotation="0" wrapText="false" indent="0" shrinkToFit="false"/>
      <protection locked="true" hidden="false"/>
    </xf>
    <xf numFmtId="200" fontId="43" fillId="3" borderId="3"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201" fontId="34" fillId="15" borderId="3" xfId="19" applyFont="true" applyBorder="true" applyAlignment="true" applyProtection="true">
      <alignment horizontal="center" vertical="bottom" textRotation="0" wrapText="false" indent="0" shrinkToFit="false"/>
      <protection locked="true" hidden="false"/>
    </xf>
    <xf numFmtId="201" fontId="43" fillId="15" borderId="3" xfId="0" applyFont="true" applyBorder="true" applyAlignment="true" applyProtection="false">
      <alignment horizontal="center" vertical="bottom" textRotation="0" wrapText="false" indent="0" shrinkToFit="false"/>
      <protection locked="true" hidden="false"/>
    </xf>
    <xf numFmtId="200" fontId="42" fillId="6" borderId="0" xfId="0" applyFont="true" applyBorder="true" applyAlignment="false" applyProtection="false">
      <alignment horizontal="general" vertical="bottom" textRotation="0" wrapText="false" indent="0" shrinkToFit="false"/>
      <protection locked="true" hidden="false"/>
    </xf>
    <xf numFmtId="164" fontId="34" fillId="6" borderId="0" xfId="62" applyFont="true" applyBorder="true" applyAlignment="true" applyProtection="false">
      <alignment horizontal="left" vertical="bottom" textRotation="0" wrapText="false" indent="0" shrinkToFit="false"/>
      <protection locked="true" hidden="false"/>
    </xf>
    <xf numFmtId="172" fontId="43" fillId="6" borderId="0" xfId="0" applyFont="true" applyBorder="false" applyAlignment="true" applyProtection="false">
      <alignment horizontal="left" vertical="bottom" textRotation="0" wrapText="false" indent="0" shrinkToFit="false"/>
      <protection locked="true" hidden="false"/>
    </xf>
    <xf numFmtId="172" fontId="43" fillId="6" borderId="0" xfId="0" applyFont="true" applyBorder="false" applyAlignment="false" applyProtection="false">
      <alignment horizontal="general" vertical="bottom" textRotation="0" wrapText="false" indent="0" shrinkToFit="false"/>
      <protection locked="true" hidden="false"/>
    </xf>
    <xf numFmtId="172" fontId="43" fillId="6" borderId="0" xfId="0" applyFont="true" applyBorder="true" applyAlignment="true" applyProtection="false">
      <alignment horizontal="left" vertical="bottom" textRotation="0" wrapText="false" indent="0" shrinkToFit="false"/>
      <protection locked="true" hidden="false"/>
    </xf>
    <xf numFmtId="172" fontId="34" fillId="6" borderId="0" xfId="0" applyFont="true" applyBorder="false" applyAlignment="true" applyProtection="false">
      <alignment horizontal="center" vertical="bottom" textRotation="0" wrapText="false" indent="0" shrinkToFit="false"/>
      <protection locked="true" hidden="false"/>
    </xf>
    <xf numFmtId="172" fontId="43" fillId="6" borderId="0" xfId="0" applyFont="true" applyBorder="false" applyAlignment="true" applyProtection="false">
      <alignment horizontal="center" vertical="bottom" textRotation="0" wrapText="false" indent="0" shrinkToFit="false"/>
      <protection locked="true" hidden="false"/>
    </xf>
    <xf numFmtId="172" fontId="43" fillId="6" borderId="0" xfId="0" applyFont="true" applyBorder="true" applyAlignment="true" applyProtection="false">
      <alignment horizontal="center" vertical="bottom" textRotation="0" wrapText="false" indent="0" shrinkToFit="false"/>
      <protection locked="true" hidden="false"/>
    </xf>
    <xf numFmtId="172" fontId="43" fillId="6" borderId="0" xfId="0" applyFont="true" applyBorder="true" applyAlignment="false" applyProtection="false">
      <alignment horizontal="general" vertical="bottom" textRotation="0" wrapText="false" indent="0" shrinkToFit="false"/>
      <protection locked="true" hidden="false"/>
    </xf>
    <xf numFmtId="172" fontId="34" fillId="6" borderId="0" xfId="0" applyFont="true" applyBorder="true" applyAlignment="true" applyProtection="false">
      <alignment horizontal="center" vertical="bottom" textRotation="0" wrapText="false" indent="0" shrinkToFit="false"/>
      <protection locked="true" hidden="false"/>
    </xf>
    <xf numFmtId="164" fontId="43" fillId="3" borderId="3" xfId="65"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4" fillId="6" borderId="3" xfId="0" applyFont="true" applyBorder="true" applyAlignment="true" applyProtection="false">
      <alignment horizontal="center" vertical="bottom" textRotation="0" wrapText="false" indent="0" shrinkToFit="false"/>
      <protection locked="true" hidden="false"/>
    </xf>
    <xf numFmtId="200" fontId="50" fillId="4" borderId="3" xfId="19" applyFont="true" applyBorder="true" applyAlignment="true" applyProtection="true">
      <alignment horizontal="center" vertical="bottom" textRotation="0" wrapText="false" indent="0" shrinkToFit="false"/>
      <protection locked="true" hidden="false"/>
    </xf>
    <xf numFmtId="200" fontId="34" fillId="6" borderId="0"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left" vertical="bottom" textRotation="0" wrapText="false" indent="0" shrinkToFit="false"/>
      <protection locked="true" hidden="false"/>
    </xf>
    <xf numFmtId="200" fontId="51" fillId="3" borderId="3" xfId="0" applyFont="true" applyBorder="true" applyAlignment="true" applyProtection="false">
      <alignment horizontal="center" vertical="bottom" textRotation="0" wrapText="false" indent="0" shrinkToFit="false"/>
      <protection locked="true" hidden="false"/>
    </xf>
    <xf numFmtId="200" fontId="34" fillId="6" borderId="0" xfId="19" applyFont="true" applyBorder="true" applyAlignment="true" applyProtection="true">
      <alignment horizontal="center" vertical="bottom" textRotation="0" wrapText="false" indent="0" shrinkToFit="false"/>
      <protection locked="true" hidden="false"/>
    </xf>
    <xf numFmtId="164" fontId="34" fillId="6" borderId="0" xfId="62" applyFont="true" applyBorder="true" applyAlignment="true" applyProtection="false">
      <alignment horizontal="center" vertical="bottom" textRotation="0" wrapText="false" indent="0" shrinkToFit="false"/>
      <protection locked="true" hidden="false"/>
    </xf>
    <xf numFmtId="200" fontId="43" fillId="6" borderId="0" xfId="0" applyFont="true" applyBorder="true" applyAlignment="true" applyProtection="false">
      <alignment horizontal="center" vertical="bottom" textRotation="0" wrapText="false" indent="0" shrinkToFit="false"/>
      <protection locked="true" hidden="false"/>
    </xf>
    <xf numFmtId="200" fontId="43" fillId="6" borderId="0" xfId="19" applyFont="true" applyBorder="true" applyAlignment="true" applyProtection="true">
      <alignment horizontal="center" vertical="bottom" textRotation="0" wrapText="false" indent="0" shrinkToFit="false"/>
      <protection locked="true" hidden="false"/>
    </xf>
    <xf numFmtId="164" fontId="34" fillId="6" borderId="0" xfId="62"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43" fillId="3" borderId="0" xfId="65" applyFont="true" applyBorder="true" applyAlignment="true" applyProtection="false">
      <alignment horizontal="left" vertical="bottom" textRotation="0" wrapText="false" indent="0" shrinkToFit="false"/>
      <protection locked="true" hidden="false"/>
    </xf>
    <xf numFmtId="200" fontId="50" fillId="4" borderId="3" xfId="0" applyFont="true" applyBorder="true" applyAlignment="true" applyProtection="false">
      <alignment horizontal="center" vertical="bottom" textRotation="0" wrapText="false" indent="0" shrinkToFit="false"/>
      <protection locked="true" hidden="false"/>
    </xf>
    <xf numFmtId="200" fontId="50" fillId="3" borderId="3" xfId="0" applyFont="true" applyBorder="true" applyAlignment="true" applyProtection="false">
      <alignment horizontal="center"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left"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true" hidden="false"/>
    </xf>
    <xf numFmtId="199" fontId="42" fillId="6" borderId="0" xfId="19" applyFont="true" applyBorder="true" applyAlignment="true" applyProtection="true">
      <alignment horizontal="center" vertical="bottom" textRotation="0" wrapText="false" indent="0" shrinkToFit="false"/>
      <protection locked="true" hidden="false"/>
    </xf>
    <xf numFmtId="199" fontId="34" fillId="6" borderId="0" xfId="19" applyFont="true" applyBorder="true" applyAlignment="true" applyProtection="true">
      <alignment horizontal="center"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203" fontId="43" fillId="3" borderId="3" xfId="15" applyFont="true" applyBorder="true" applyAlignment="true" applyProtection="tru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bottom" textRotation="0" wrapText="true" indent="0" shrinkToFit="false"/>
      <protection locked="true" hidden="false"/>
    </xf>
    <xf numFmtId="164" fontId="43" fillId="3" borderId="3" xfId="0" applyFont="true" applyBorder="true" applyAlignment="true" applyProtection="false">
      <alignment horizontal="center" vertical="bottom" textRotation="0" wrapText="true" indent="0" shrinkToFit="false"/>
      <protection locked="true" hidden="false"/>
    </xf>
    <xf numFmtId="164" fontId="43" fillId="3" borderId="3" xfId="65" applyFont="true" applyBorder="true" applyAlignment="true" applyProtection="false">
      <alignment horizontal="center" vertical="bottom" textRotation="0" wrapText="true" indent="0" shrinkToFit="false"/>
      <protection locked="true" hidden="false"/>
    </xf>
    <xf numFmtId="164" fontId="34" fillId="6" borderId="0" xfId="0" applyFont="true" applyBorder="false" applyAlignment="true" applyProtection="false">
      <alignment horizontal="center"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204" fontId="43"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200" fontId="50" fillId="6" borderId="0" xfId="0" applyFont="true" applyBorder="true" applyAlignment="true" applyProtection="false">
      <alignment horizontal="center" vertical="bottom" textRotation="0" wrapText="false" indent="0" shrinkToFit="false"/>
      <protection locked="true" hidden="false"/>
    </xf>
    <xf numFmtId="200" fontId="52"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200" fontId="50" fillId="16" borderId="3" xfId="0" applyFont="true" applyBorder="true" applyAlignment="true" applyProtection="false">
      <alignment horizontal="center" vertical="bottom" textRotation="0" wrapText="false" indent="0" shrinkToFit="false"/>
      <protection locked="true" hidden="false"/>
    </xf>
    <xf numFmtId="199" fontId="51" fillId="3" borderId="3"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3" fontId="43" fillId="3" borderId="10" xfId="15" applyFont="true" applyBorder="true" applyAlignment="true" applyProtection="true">
      <alignment horizontal="general" vertical="bottom" textRotation="0" wrapText="false" indent="0" shrinkToFit="false"/>
      <protection locked="true" hidden="false"/>
    </xf>
    <xf numFmtId="203" fontId="43" fillId="3" borderId="10" xfId="15" applyFont="true" applyBorder="true" applyAlignment="true" applyProtection="true">
      <alignment horizontal="general" vertical="bottom" textRotation="0" wrapText="true" indent="0" shrinkToFit="false"/>
      <protection locked="true" hidden="false"/>
    </xf>
    <xf numFmtId="200" fontId="50" fillId="4" borderId="3" xfId="0" applyFont="true" applyBorder="true" applyAlignment="false" applyProtection="false">
      <alignment horizontal="general" vertical="bottom" textRotation="0" wrapText="false" indent="0" shrinkToFit="false"/>
      <protection locked="true" hidden="false"/>
    </xf>
    <xf numFmtId="200" fontId="50"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true" indent="0" shrinkToFit="false"/>
      <protection locked="true" hidden="false"/>
    </xf>
    <xf numFmtId="164" fontId="53" fillId="3" borderId="3" xfId="0" applyFont="true" applyBorder="true" applyAlignment="true" applyProtection="false">
      <alignment horizontal="center" vertical="bottom" textRotation="0" wrapText="true" indent="0" shrinkToFit="false"/>
      <protection locked="true" hidden="false"/>
    </xf>
    <xf numFmtId="164" fontId="43" fillId="3" borderId="11" xfId="65" applyFont="true" applyBorder="true" applyAlignment="true" applyProtection="false">
      <alignment horizontal="general" vertical="bottom" textRotation="0" wrapText="false" indent="0" shrinkToFit="false"/>
      <protection locked="true" hidden="false"/>
    </xf>
    <xf numFmtId="164" fontId="43" fillId="3" borderId="12" xfId="65" applyFont="true" applyBorder="true" applyAlignment="true" applyProtection="false">
      <alignment horizontal="general" vertical="bottom" textRotation="0" wrapText="true" indent="0" shrinkToFit="false"/>
      <protection locked="true" hidden="false"/>
    </xf>
    <xf numFmtId="203" fontId="43" fillId="3" borderId="10" xfId="15" applyFont="true" applyBorder="true" applyAlignment="true" applyProtection="true">
      <alignment horizontal="center" vertical="bottom" textRotation="0" wrapText="true" indent="0" shrinkToFit="false"/>
      <protection locked="true" hidden="false"/>
    </xf>
    <xf numFmtId="164" fontId="34" fillId="4" borderId="3"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101" applyFont="true" applyBorder="false" applyAlignment="true" applyProtection="false">
      <alignment horizontal="center" vertical="bottom" textRotation="0" wrapText="false" indent="0" shrinkToFit="false"/>
      <protection locked="true" hidden="false"/>
    </xf>
    <xf numFmtId="164" fontId="42" fillId="0" borderId="0" xfId="65" applyFont="true" applyBorder="true" applyAlignment="true" applyProtection="false">
      <alignment horizontal="general" vertical="bottom" textRotation="0" wrapText="false" indent="0" shrinkToFit="false"/>
      <protection locked="true" hidden="false"/>
    </xf>
    <xf numFmtId="164" fontId="43" fillId="3" borderId="11" xfId="62" applyFont="true" applyBorder="true" applyAlignment="true" applyProtection="false">
      <alignment horizontal="left" vertical="bottom" textRotation="0" wrapText="false" indent="0" shrinkToFit="false"/>
      <protection locked="true" hidden="false"/>
    </xf>
    <xf numFmtId="205" fontId="50" fillId="3" borderId="10" xfId="19" applyFont="true" applyBorder="true" applyAlignment="true" applyProtection="true">
      <alignment horizontal="center" vertical="bottom" textRotation="0" wrapText="false" indent="0" shrinkToFit="false"/>
      <protection locked="true" hidden="false"/>
    </xf>
    <xf numFmtId="203" fontId="34" fillId="6" borderId="0" xfId="15" applyFont="true" applyBorder="true" applyAlignment="true" applyProtection="true">
      <alignment horizontal="general" vertical="bottom" textRotation="0" wrapText="false" indent="0" shrinkToFit="false"/>
      <protection locked="false" hidden="false"/>
    </xf>
    <xf numFmtId="164" fontId="42" fillId="6" borderId="0" xfId="63" applyFont="true" applyBorder="true" applyAlignment="true" applyProtection="true">
      <alignment horizontal="general" vertical="bottom" textRotation="0" wrapText="false" indent="0" shrinkToFit="false"/>
      <protection locked="false" hidden="false"/>
    </xf>
    <xf numFmtId="164" fontId="34" fillId="6" borderId="3" xfId="62" applyFont="true" applyBorder="true" applyAlignment="true" applyProtection="false">
      <alignment horizontal="left" vertical="bottom" textRotation="0" wrapText="true" indent="0" shrinkToFit="false"/>
      <protection locked="true" hidden="false"/>
    </xf>
    <xf numFmtId="164" fontId="34" fillId="6" borderId="11" xfId="62" applyFont="true" applyBorder="true" applyAlignment="true" applyProtection="false">
      <alignment horizontal="left" vertical="bottom" textRotation="0" wrapText="true" indent="0" shrinkToFit="false"/>
      <protection locked="true" hidden="false"/>
    </xf>
    <xf numFmtId="200" fontId="50" fillId="4" borderId="1" xfId="62" applyFont="true" applyBorder="true" applyAlignment="true" applyProtection="false">
      <alignment horizontal="center" vertical="bottom" textRotation="0" wrapText="true" indent="0" shrinkToFit="false"/>
      <protection locked="true" hidden="false"/>
    </xf>
    <xf numFmtId="164" fontId="50" fillId="6" borderId="0" xfId="62" applyFont="true" applyBorder="true" applyAlignment="true" applyProtection="false">
      <alignment horizontal="left" vertical="bottom" textRotation="0" wrapText="false" indent="0" shrinkToFit="false"/>
      <protection locked="true" hidden="false"/>
    </xf>
    <xf numFmtId="181" fontId="55" fillId="6" borderId="9" xfId="19" applyFont="true" applyBorder="true" applyAlignment="true" applyProtection="true">
      <alignment horizontal="center" vertical="bottom" textRotation="0" wrapText="false" indent="0" shrinkToFit="false"/>
      <protection locked="true" hidden="false"/>
    </xf>
    <xf numFmtId="181" fontId="55" fillId="6" borderId="0" xfId="19" applyFont="true" applyBorder="true" applyAlignment="true" applyProtection="true">
      <alignment horizontal="general" vertical="bottom" textRotation="0" wrapText="false" indent="0" shrinkToFit="false"/>
      <protection locked="false" hidden="false"/>
    </xf>
    <xf numFmtId="164" fontId="34" fillId="6" borderId="3" xfId="63" applyFont="true" applyBorder="true" applyAlignment="true" applyProtection="true">
      <alignment horizontal="general" vertical="bottom" textRotation="0" wrapText="false" indent="0" shrinkToFit="false"/>
      <protection locked="false" hidden="false"/>
    </xf>
    <xf numFmtId="199" fontId="50" fillId="4" borderId="1" xfId="19" applyFont="true" applyBorder="true" applyAlignment="true" applyProtection="true">
      <alignment horizontal="center" vertical="bottom" textRotation="0" wrapText="true" indent="0" shrinkToFit="false"/>
      <protection locked="true" hidden="false"/>
    </xf>
    <xf numFmtId="200" fontId="50" fillId="15" borderId="1" xfId="62" applyFont="true" applyBorder="true" applyAlignment="true" applyProtection="false">
      <alignment horizontal="center" vertical="bottom" textRotation="0" wrapText="true" indent="0" shrinkToFit="false"/>
      <protection locked="true" hidden="false"/>
    </xf>
    <xf numFmtId="206" fontId="55" fillId="6" borderId="3" xfId="19" applyFont="true" applyBorder="true" applyAlignment="true" applyProtection="true">
      <alignment horizontal="center" vertical="bottom" textRotation="0" wrapText="false" indent="0" shrinkToFit="false"/>
      <protection locked="true" hidden="false"/>
    </xf>
    <xf numFmtId="164" fontId="34" fillId="6" borderId="0" xfId="62" applyFont="true" applyBorder="true" applyAlignment="false" applyProtection="false">
      <alignment horizontal="general" vertical="bottom" textRotation="0" wrapText="false" indent="0" shrinkToFit="false"/>
      <protection locked="true" hidden="false"/>
    </xf>
    <xf numFmtId="164" fontId="43" fillId="3" borderId="3" xfId="62" applyFont="true" applyBorder="true" applyAlignment="true" applyProtection="false">
      <alignment horizontal="left" vertical="bottom" textRotation="0" wrapText="false" indent="0" shrinkToFit="false"/>
      <protection locked="true" hidden="false"/>
    </xf>
    <xf numFmtId="164" fontId="54" fillId="6" borderId="0" xfId="62" applyFont="true" applyBorder="true" applyAlignment="true" applyProtection="false">
      <alignment horizontal="left" vertical="bottom" textRotation="0" wrapText="false" indent="0" shrinkToFit="false"/>
      <protection locked="true" hidden="false"/>
    </xf>
    <xf numFmtId="164" fontId="34" fillId="6" borderId="3" xfId="65" applyFont="true" applyBorder="true" applyAlignment="false" applyProtection="false">
      <alignment horizontal="general" vertical="bottom" textRotation="0" wrapText="false" indent="0" shrinkToFit="false"/>
      <protection locked="true" hidden="false"/>
    </xf>
    <xf numFmtId="164" fontId="34" fillId="6" borderId="11" xfId="65" applyFont="true" applyBorder="true" applyAlignment="false" applyProtection="false">
      <alignment horizontal="general" vertical="bottom" textRotation="0" wrapText="false" indent="0" shrinkToFit="false"/>
      <protection locked="true" hidden="false"/>
    </xf>
    <xf numFmtId="172" fontId="50" fillId="4" borderId="1" xfId="19" applyFont="true" applyBorder="true" applyAlignment="true" applyProtection="true">
      <alignment horizontal="center" vertical="bottom" textRotation="0" wrapText="false" indent="0" shrinkToFit="false"/>
      <protection locked="true" hidden="false"/>
    </xf>
    <xf numFmtId="164" fontId="34" fillId="6" borderId="11" xfId="63" applyFont="true" applyBorder="true" applyAlignment="true" applyProtection="true">
      <alignment horizontal="general" vertical="bottom" textRotation="0" wrapText="false" indent="0" shrinkToFit="false"/>
      <protection locked="false" hidden="false"/>
    </xf>
    <xf numFmtId="200" fontId="50" fillId="4" borderId="1" xfId="15" applyFont="true" applyBorder="true" applyAlignment="true" applyProtection="true">
      <alignment horizontal="center" vertical="bottom" textRotation="0" wrapText="false" indent="0" shrinkToFit="false"/>
      <protection locked="true" hidden="false"/>
    </xf>
    <xf numFmtId="207" fontId="56" fillId="6" borderId="9" xfId="19" applyFont="true" applyBorder="true" applyAlignment="true" applyProtection="true">
      <alignment horizontal="center" vertical="bottom" textRotation="0" wrapText="false" indent="0" shrinkToFit="false"/>
      <protection locked="true" hidden="false"/>
    </xf>
    <xf numFmtId="181" fontId="55" fillId="6" borderId="10" xfId="19" applyFont="true" applyBorder="true" applyAlignment="true" applyProtection="true">
      <alignment horizontal="center" vertical="bottom" textRotation="0" wrapText="false" indent="0" shrinkToFit="false"/>
      <protection locked="false" hidden="false"/>
    </xf>
    <xf numFmtId="199" fontId="50" fillId="4" borderId="1" xfId="19" applyFont="true" applyBorder="true" applyAlignment="true" applyProtection="true">
      <alignment horizontal="center" vertical="bottom" textRotation="0" wrapText="false" indent="0" shrinkToFit="false"/>
      <protection locked="true" hidden="false"/>
    </xf>
    <xf numFmtId="208" fontId="55" fillId="6" borderId="9" xfId="15" applyFont="true" applyBorder="true" applyAlignment="true" applyProtection="true">
      <alignment horizontal="center" vertical="bottom" textRotation="0" wrapText="false" indent="0" shrinkToFit="false"/>
      <protection locked="true" hidden="false"/>
    </xf>
    <xf numFmtId="208" fontId="55" fillId="6" borderId="3" xfId="15" applyFont="true" applyBorder="true" applyAlignment="true" applyProtection="true">
      <alignment horizontal="center" vertical="bottom" textRotation="0" wrapText="false" indent="0" shrinkToFit="false"/>
      <protection locked="true" hidden="false"/>
    </xf>
    <xf numFmtId="164" fontId="34" fillId="6" borderId="0" xfId="63" applyFont="true" applyBorder="true" applyAlignment="true" applyProtection="true">
      <alignment horizontal="general" vertical="bottom" textRotation="0" wrapText="false" indent="0" shrinkToFit="false"/>
      <protection locked="false" hidden="false"/>
    </xf>
    <xf numFmtId="208" fontId="34" fillId="6" borderId="0" xfId="15" applyFont="true" applyBorder="true" applyAlignment="true" applyProtection="true">
      <alignment horizontal="center" vertical="bottom" textRotation="0" wrapText="false" indent="0" shrinkToFit="false"/>
      <protection locked="true" hidden="false"/>
    </xf>
    <xf numFmtId="205" fontId="34" fillId="3" borderId="10" xfId="19" applyFont="true" applyBorder="true" applyAlignment="true" applyProtection="true">
      <alignment horizontal="center" vertical="bottom" textRotation="0" wrapText="false" indent="0" shrinkToFit="false"/>
      <protection locked="true" hidden="false"/>
    </xf>
    <xf numFmtId="181" fontId="55" fillId="6" borderId="13" xfId="19" applyFont="true" applyBorder="true" applyAlignment="true" applyProtection="true">
      <alignment horizontal="center" vertical="bottom" textRotation="0" wrapText="false" indent="0" shrinkToFit="false"/>
      <protection locked="true" hidden="false"/>
    </xf>
    <xf numFmtId="164" fontId="50" fillId="15" borderId="1" xfId="62" applyFont="true" applyBorder="true" applyAlignment="true" applyProtection="false">
      <alignment horizontal="center" vertical="bottom" textRotation="0" wrapText="true" indent="0" shrinkToFit="false"/>
      <protection locked="true" hidden="false"/>
    </xf>
    <xf numFmtId="209" fontId="55" fillId="0" borderId="3" xfId="15" applyFont="true" applyBorder="true" applyAlignment="true" applyProtection="true">
      <alignment horizontal="center" vertical="bottom" textRotation="0" wrapText="false" indent="0" shrinkToFit="false"/>
      <protection locked="true" hidden="false"/>
    </xf>
    <xf numFmtId="210" fontId="55" fillId="0" borderId="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3" borderId="1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left" vertical="bottom" textRotation="0" wrapText="false" indent="0" shrinkToFit="false"/>
      <protection locked="true" hidden="false"/>
    </xf>
    <xf numFmtId="164" fontId="43" fillId="3" borderId="14"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tru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99" fontId="50" fillId="4" borderId="3"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200" fontId="50" fillId="0" borderId="0" xfId="0" applyFont="true" applyBorder="true" applyAlignment="true" applyProtection="false">
      <alignment horizontal="center" vertical="bottom" textRotation="0" wrapText="false" indent="0" shrinkToFit="false"/>
      <protection locked="true" hidden="false"/>
    </xf>
    <xf numFmtId="200" fontId="5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99" fontId="50" fillId="0" borderId="0" xfId="19" applyFont="true" applyBorder="true" applyAlignment="true" applyProtection="true">
      <alignment horizontal="center" vertical="bottom" textRotation="0" wrapText="false" indent="0" shrinkToFit="false"/>
      <protection locked="true" hidden="false"/>
    </xf>
    <xf numFmtId="164" fontId="43" fillId="3" borderId="3" xfId="64" applyFont="true" applyBorder="true" applyAlignment="true" applyProtection="false">
      <alignment horizontal="center" vertical="bottom" textRotation="0" wrapText="true" indent="0" shrinkToFit="false"/>
      <protection locked="true" hidden="false"/>
    </xf>
    <xf numFmtId="164" fontId="43" fillId="3" borderId="3" xfId="62" applyFont="true" applyBorder="true" applyAlignment="true" applyProtection="false">
      <alignment horizontal="center" vertical="bottom" textRotation="0" wrapText="true" indent="0" shrinkToFit="false"/>
      <protection locked="true" hidden="false"/>
    </xf>
    <xf numFmtId="172" fontId="50" fillId="3" borderId="3" xfId="19" applyFont="true" applyBorder="true" applyAlignment="true" applyProtection="true">
      <alignment horizontal="center" vertical="bottom" textRotation="0" wrapText="false" indent="0" shrinkToFit="false"/>
      <protection locked="true" hidden="false"/>
    </xf>
    <xf numFmtId="199" fontId="51" fillId="6" borderId="0" xfId="19" applyFont="true" applyBorder="true" applyAlignment="true" applyProtection="true">
      <alignment horizontal="center" vertical="bottom" textRotation="0" wrapText="false" indent="0" shrinkToFit="false"/>
      <protection locked="true" hidden="false"/>
    </xf>
    <xf numFmtId="164" fontId="54" fillId="6" borderId="0" xfId="0" applyFont="true" applyBorder="true" applyAlignment="false" applyProtection="false">
      <alignment horizontal="general" vertical="bottom" textRotation="0" wrapText="false" indent="0" shrinkToFit="false"/>
      <protection locked="true" hidden="false"/>
    </xf>
    <xf numFmtId="164" fontId="43" fillId="6" borderId="0" xfId="62" applyFont="true" applyBorder="false" applyAlignment="false" applyProtection="false">
      <alignment horizontal="general" vertical="bottom" textRotation="0" wrapText="false" indent="0" shrinkToFit="false"/>
      <protection locked="true" hidden="false"/>
    </xf>
    <xf numFmtId="199" fontId="42" fillId="8" borderId="11" xfId="19" applyFont="true" applyBorder="true" applyAlignment="true" applyProtection="true">
      <alignment horizontal="center" vertical="bottom" textRotation="0" wrapText="false" indent="0" shrinkToFit="false"/>
      <protection locked="false" hidden="false"/>
    </xf>
    <xf numFmtId="200" fontId="42" fillId="8" borderId="12" xfId="0" applyFont="true" applyBorder="true" applyAlignment="true" applyProtection="false">
      <alignment horizontal="center" vertical="bottom" textRotation="0" wrapText="false" indent="0" shrinkToFit="false"/>
      <protection locked="true" hidden="false"/>
    </xf>
    <xf numFmtId="164" fontId="58" fillId="8" borderId="12" xfId="0" applyFont="true" applyBorder="true" applyAlignment="false" applyProtection="false">
      <alignment horizontal="general" vertical="bottom" textRotation="0" wrapText="false" indent="0" shrinkToFit="false"/>
      <protection locked="true" hidden="false"/>
    </xf>
    <xf numFmtId="164" fontId="42" fillId="8" borderId="12" xfId="0" applyFont="true" applyBorder="true" applyAlignment="false" applyProtection="false">
      <alignment horizontal="general" vertical="bottom" textRotation="0" wrapText="false" indent="0" shrinkToFit="false"/>
      <protection locked="true" hidden="false"/>
    </xf>
    <xf numFmtId="164" fontId="34" fillId="8" borderId="14"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0" shrinkToFit="false"/>
      <protection locked="true" hidden="false"/>
    </xf>
    <xf numFmtId="164" fontId="43" fillId="15" borderId="11" xfId="0" applyFont="true" applyBorder="true" applyAlignment="true" applyProtection="false">
      <alignment horizontal="center" vertical="bottom" textRotation="0" wrapText="false" indent="0" shrinkToFit="false"/>
      <protection locked="true" hidden="false"/>
    </xf>
    <xf numFmtId="164" fontId="43" fillId="15" borderId="12" xfId="0" applyFont="true" applyBorder="true" applyAlignment="true" applyProtection="false">
      <alignment horizontal="center" vertical="bottom" textRotation="0" wrapText="false" indent="0" shrinkToFit="false"/>
      <protection locked="true" hidden="false"/>
    </xf>
    <xf numFmtId="164" fontId="43" fillId="15" borderId="11" xfId="0" applyFont="true" applyBorder="true" applyAlignment="true" applyProtection="false">
      <alignment horizontal="right" vertical="bottom" textRotation="0" wrapText="false" indent="0" shrinkToFit="false"/>
      <protection locked="true" hidden="false"/>
    </xf>
    <xf numFmtId="164" fontId="34" fillId="15" borderId="14" xfId="0" applyFont="true" applyBorder="true" applyAlignment="true" applyProtection="false">
      <alignment horizontal="right"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43" fillId="3" borderId="3" xfId="65" applyFont="true" applyBorder="true" applyAlignment="true" applyProtection="false">
      <alignment horizontal="center" vertical="bottom" textRotation="0" wrapText="true" indent="0" shrinkToFit="false"/>
      <protection locked="true" hidden="false"/>
    </xf>
    <xf numFmtId="164" fontId="43" fillId="8" borderId="13" xfId="0" applyFont="true" applyBorder="true" applyAlignment="true" applyProtection="false">
      <alignment horizontal="center" vertical="bottom" textRotation="0" wrapText="true" indent="0" shrinkToFit="false"/>
      <protection locked="true" hidden="false"/>
    </xf>
    <xf numFmtId="164" fontId="43" fillId="3" borderId="9" xfId="62"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64" fontId="34" fillId="6" borderId="0" xfId="0" applyFont="true" applyBorder="true" applyAlignment="true" applyProtection="false">
      <alignment horizontal="right" vertical="bottom" textRotation="0" wrapText="false" indent="0" shrinkToFit="false"/>
      <protection locked="true" hidden="false"/>
    </xf>
    <xf numFmtId="164" fontId="50" fillId="4" borderId="3" xfId="65" applyFont="true" applyBorder="true" applyAlignment="true" applyProtection="false">
      <alignment horizontal="center" vertical="bottom" textRotation="0" wrapText="false" indent="0" shrinkToFit="false"/>
      <protection locked="true" hidden="false"/>
    </xf>
    <xf numFmtId="200" fontId="50" fillId="4" borderId="3" xfId="65" applyFont="true" applyBorder="true" applyAlignment="true" applyProtection="false">
      <alignment horizontal="center" vertical="bottom" textRotation="0" wrapText="false" indent="0" shrinkToFit="false"/>
      <protection locked="true" hidden="false"/>
    </xf>
    <xf numFmtId="199" fontId="50" fillId="8" borderId="3" xfId="19" applyFont="true" applyBorder="true" applyAlignment="true" applyProtection="true">
      <alignment horizontal="center" vertical="bottom" textRotation="0" wrapText="false" indent="0" shrinkToFit="false"/>
      <protection locked="true" hidden="false"/>
    </xf>
    <xf numFmtId="203" fontId="34" fillId="6" borderId="0" xfId="15" applyFont="true" applyBorder="true" applyAlignment="true" applyProtection="true">
      <alignment horizontal="left" vertical="bottom" textRotation="0" wrapText="false" indent="0" shrinkToFit="false"/>
      <protection locked="false" hidden="false"/>
    </xf>
    <xf numFmtId="164" fontId="50" fillId="6" borderId="0" xfId="65" applyFont="true" applyBorder="true" applyAlignment="true" applyProtection="false">
      <alignment horizontal="center" vertical="bottom" textRotation="0" wrapText="false" indent="0" shrinkToFit="false"/>
      <protection locked="true" hidden="false"/>
    </xf>
    <xf numFmtId="200" fontId="50" fillId="0" borderId="0" xfId="65" applyFont="true" applyBorder="true" applyAlignment="true" applyProtection="false">
      <alignment horizontal="center" vertical="bottom" textRotation="0" wrapText="false" indent="0" shrinkToFit="false"/>
      <protection locked="true" hidden="false"/>
    </xf>
    <xf numFmtId="199" fontId="50" fillId="6" borderId="0" xfId="19" applyFont="true" applyBorder="true" applyAlignment="true" applyProtection="true">
      <alignment horizontal="center" vertical="bottom" textRotation="0" wrapText="false" indent="0" shrinkToFit="false"/>
      <protection locked="true" hidden="false"/>
    </xf>
    <xf numFmtId="164" fontId="43" fillId="6" borderId="0" xfId="62" applyFont="true" applyBorder="true" applyAlignment="true" applyProtection="false">
      <alignment horizontal="left" vertical="bottom" textRotation="0" wrapText="false" indent="0" shrinkToFit="false"/>
      <protection locked="true" hidden="false"/>
    </xf>
    <xf numFmtId="164" fontId="42" fillId="6" borderId="0" xfId="63" applyFont="true" applyBorder="true" applyAlignment="true" applyProtection="true">
      <alignment horizontal="center" vertical="bottom" textRotation="0" wrapText="false" indent="0" shrinkToFit="false"/>
      <protection locked="false" hidden="false"/>
    </xf>
    <xf numFmtId="164" fontId="46" fillId="6" borderId="0" xfId="65" applyFont="true" applyBorder="true" applyAlignment="true" applyProtection="false">
      <alignment horizontal="left" vertical="bottom" textRotation="0" wrapText="false" indent="0" shrinkToFit="false"/>
      <protection locked="true" hidden="false"/>
    </xf>
    <xf numFmtId="164" fontId="43" fillId="3" borderId="11" xfId="65" applyFont="true" applyBorder="true" applyAlignment="true" applyProtection="false">
      <alignment horizontal="center" vertical="bottom" textRotation="0" wrapText="true" indent="0" shrinkToFit="false"/>
      <protection locked="true" hidden="false"/>
    </xf>
    <xf numFmtId="164" fontId="43" fillId="3" borderId="14" xfId="65" applyFont="true" applyBorder="true" applyAlignment="true" applyProtection="false">
      <alignment horizontal="center" vertical="bottom" textRotation="0" wrapText="tru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12" xfId="0" applyFont="true" applyBorder="true" applyAlignment="true" applyProtection="false">
      <alignment horizontal="general" vertical="bottom" textRotation="0" wrapText="false" indent="0" shrinkToFit="false"/>
      <protection locked="true" hidden="false"/>
    </xf>
    <xf numFmtId="164" fontId="43" fillId="3" borderId="14" xfId="0" applyFont="true" applyBorder="true" applyAlignment="true" applyProtection="false">
      <alignment horizontal="general" vertical="bottom" textRotation="0" wrapText="false" indent="0" shrinkToFit="false"/>
      <protection locked="true" hidden="false"/>
    </xf>
    <xf numFmtId="164" fontId="34" fillId="6" borderId="12" xfId="61" applyFont="true" applyBorder="true" applyAlignment="false" applyProtection="false">
      <alignment horizontal="general" vertical="bottom" textRotation="0" wrapText="false" indent="0" shrinkToFit="false"/>
      <protection locked="true" hidden="false"/>
    </xf>
    <xf numFmtId="164" fontId="34" fillId="6" borderId="14" xfId="61" applyFont="true" applyBorder="true" applyAlignment="false" applyProtection="false">
      <alignment horizontal="general" vertical="bottom" textRotation="0" wrapText="false" indent="0" shrinkToFit="false"/>
      <protection locked="true" hidden="false"/>
    </xf>
    <xf numFmtId="164" fontId="34" fillId="6" borderId="0" xfId="61" applyFont="true" applyBorder="true" applyAlignment="false" applyProtection="false">
      <alignment horizontal="general" vertical="bottom" textRotation="0" wrapText="false" indent="0" shrinkToFit="false"/>
      <protection locked="true" hidden="false"/>
    </xf>
    <xf numFmtId="200" fontId="34" fillId="6" borderId="0" xfId="65" applyFont="true" applyBorder="true" applyAlignment="true" applyProtection="false">
      <alignment horizontal="center" vertical="bottom" textRotation="0" wrapText="false" indent="0" shrinkToFit="false"/>
      <protection locked="true" hidden="false"/>
    </xf>
    <xf numFmtId="164" fontId="43" fillId="3" borderId="15" xfId="0" applyFont="true" applyBorder="true" applyAlignment="false" applyProtection="false">
      <alignment horizontal="general" vertical="bottom" textRotation="0" wrapText="false" indent="0" shrinkToFit="false"/>
      <protection locked="true" hidden="false"/>
    </xf>
    <xf numFmtId="164" fontId="43" fillId="3" borderId="16"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3" fillId="3" borderId="19" xfId="0" applyFont="true" applyBorder="tru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200" fontId="34" fillId="6" borderId="11" xfId="0" applyFont="true" applyBorder="true" applyAlignment="false" applyProtection="false">
      <alignment horizontal="general" vertical="bottom" textRotation="0" wrapText="false" indent="0" shrinkToFit="false"/>
      <protection locked="true" hidden="false"/>
    </xf>
    <xf numFmtId="200" fontId="42" fillId="6" borderId="12" xfId="0" applyFont="true" applyBorder="true" applyAlignment="false" applyProtection="false">
      <alignment horizontal="general" vertical="bottom" textRotation="0" wrapText="false" indent="0" shrinkToFit="false"/>
      <protection locked="true" hidden="false"/>
    </xf>
    <xf numFmtId="200" fontId="34" fillId="6" borderId="12"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20" xfId="0" applyFont="true" applyBorder="true" applyAlignment="true" applyProtection="false">
      <alignment horizontal="center" vertical="bottom" textRotation="0" wrapText="false" indent="0" shrinkToFit="false"/>
      <protection locked="true" hidden="false"/>
    </xf>
    <xf numFmtId="164" fontId="34" fillId="6" borderId="3" xfId="101" applyFont="true" applyBorder="true" applyAlignment="false" applyProtection="false">
      <alignment horizontal="general" vertical="bottom" textRotation="0" wrapText="false" indent="0" shrinkToFit="false"/>
      <protection locked="true" hidden="false"/>
    </xf>
    <xf numFmtId="211" fontId="50" fillId="4" borderId="3" xfId="15" applyFont="true" applyBorder="true" applyAlignment="true" applyProtection="true">
      <alignment horizontal="center" vertical="bottom" textRotation="0" wrapText="false" indent="0" shrinkToFit="false"/>
      <protection locked="true" hidden="false"/>
    </xf>
    <xf numFmtId="164" fontId="34" fillId="0" borderId="3" xfId="101" applyFont="true" applyBorder="true" applyAlignment="false" applyProtection="false">
      <alignment horizontal="general" vertical="bottom" textRotation="0" wrapText="false" indent="0" shrinkToFit="false"/>
      <protection locked="true" hidden="false"/>
    </xf>
    <xf numFmtId="164" fontId="43" fillId="3" borderId="3" xfId="101" applyFont="true" applyBorder="true" applyAlignment="false" applyProtection="false">
      <alignment horizontal="general" vertical="bottom" textRotation="0" wrapText="false" indent="0" shrinkToFit="false"/>
      <protection locked="true" hidden="false"/>
    </xf>
    <xf numFmtId="164" fontId="43" fillId="3" borderId="3" xfId="101" applyFont="true" applyBorder="true" applyAlignment="true" applyProtection="false">
      <alignment horizontal="center" vertical="bottom" textRotation="0" wrapText="true" indent="0" shrinkToFit="false"/>
      <protection locked="true" hidden="false"/>
    </xf>
    <xf numFmtId="164" fontId="34" fillId="0" borderId="3" xfId="101" applyFont="true" applyBorder="true" applyAlignment="false" applyProtection="false">
      <alignment horizontal="general" vertical="bottom" textRotation="0" wrapText="false" indent="0" shrinkToFit="false"/>
      <protection locked="true" hidden="false"/>
    </xf>
    <xf numFmtId="164" fontId="43" fillId="6" borderId="3" xfId="0" applyFont="true" applyBorder="tru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bottom"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actual year" xfId="20"/>
    <cellStyle name="actual years" xfId="21"/>
    <cellStyle name="Assumption" xfId="22"/>
    <cellStyle name="assumption/input" xfId="23"/>
    <cellStyle name="assumptions/inputs" xfId="24"/>
    <cellStyle name="Blue" xfId="25"/>
    <cellStyle name="calculation" xfId="26"/>
    <cellStyle name="Column Heading" xfId="27"/>
    <cellStyle name="Column Heading (No Wrap)" xfId="28"/>
    <cellStyle name="Column Total" xfId="29"/>
    <cellStyle name="Comma 0" xfId="30"/>
    <cellStyle name="Comma 2" xfId="31"/>
    <cellStyle name="Currency 0" xfId="32"/>
    <cellStyle name="Currency 2" xfId="33"/>
    <cellStyle name="Date" xfId="34"/>
    <cellStyle name="Date Aligned" xfId="35"/>
    <cellStyle name="Date_4_DE_Assumptions" xfId="36"/>
    <cellStyle name="Dotted Line" xfId="37"/>
    <cellStyle name="Entry" xfId="38"/>
    <cellStyle name="Fixed" xfId="39"/>
    <cellStyle name="Footnote 1" xfId="40"/>
    <cellStyle name="forecast year" xfId="41"/>
    <cellStyle name="forecast years" xfId="42"/>
    <cellStyle name="Green" xfId="43"/>
    <cellStyle name="Grey" xfId="44"/>
    <cellStyle name="Hard Percent" xfId="45"/>
    <cellStyle name="Header" xfId="46"/>
    <cellStyle name="Heading 3" xfId="47"/>
    <cellStyle name="Hide" xfId="48"/>
    <cellStyle name="Highlight" xfId="49"/>
    <cellStyle name="Input [yellow]" xfId="50"/>
    <cellStyle name="Input Link" xfId="51"/>
    <cellStyle name="link" xfId="52"/>
    <cellStyle name="Linked" xfId="53"/>
    <cellStyle name="Main Title" xfId="54"/>
    <cellStyle name="Monétaire [0]_rwhite" xfId="55"/>
    <cellStyle name="Monétaire_rwhite" xfId="56"/>
    <cellStyle name="Multiple" xfId="57"/>
    <cellStyle name="Multiple2" xfId="58"/>
    <cellStyle name="Name" xfId="59"/>
    <cellStyle name="Normal - Style1" xfId="60"/>
    <cellStyle name="Normal_5.Unit investment&amp;Opex" xfId="61"/>
    <cellStyle name="Normal_BU FixedModel Data Request (v.2 12Aug)" xfId="62"/>
    <cellStyle name="Normal_Indonesia BU Mobile Network Model (29 Apr 05) v 1.2 (Illustrative Data)" xfId="63"/>
    <cellStyle name="Normal_SingTel BULRIC Model (v 2.20)" xfId="64"/>
    <cellStyle name="Normal_Style v2(1).3" xfId="65"/>
    <cellStyle name="NormalL_Summary_Summary " xfId="66"/>
    <cellStyle name="notes" xfId="67"/>
    <cellStyle name="Number" xfId="68"/>
    <cellStyle name="Number1" xfId="69"/>
    <cellStyle name="Obsolete" xfId="70"/>
    <cellStyle name="Page Number" xfId="71"/>
    <cellStyle name="Percent [2]" xfId="72"/>
    <cellStyle name="Percent2" xfId="73"/>
    <cellStyle name="Percent2Margin" xfId="74"/>
    <cellStyle name="Percent3" xfId="75"/>
    <cellStyle name="Percent4" xfId="76"/>
    <cellStyle name="Percent5" xfId="77"/>
    <cellStyle name="Percentage" xfId="78"/>
    <cellStyle name="Pounds" xfId="79"/>
    <cellStyle name="Pounds1" xfId="80"/>
    <cellStyle name="Pounds2" xfId="81"/>
    <cellStyle name="Pounds3" xfId="82"/>
    <cellStyle name="Pounds4" xfId="83"/>
    <cellStyle name="Pounds5" xfId="84"/>
    <cellStyle name="Pounds6" xfId="85"/>
    <cellStyle name="Quarterly" xfId="86"/>
    <cellStyle name="Red" xfId="87"/>
    <cellStyle name="result/output" xfId="88"/>
    <cellStyle name="Row and Column Total" xfId="89"/>
    <cellStyle name="Row Heading" xfId="90"/>
    <cellStyle name="Row Heading (No Wrap)" xfId="91"/>
    <cellStyle name="Row Total" xfId="92"/>
    <cellStyle name="section heading" xfId="93"/>
    <cellStyle name="Section Title" xfId="94"/>
    <cellStyle name="Shaded" xfId="95"/>
    <cellStyle name="Small Number" xfId="96"/>
    <cellStyle name="Small Percentage" xfId="97"/>
    <cellStyle name="source" xfId="98"/>
    <cellStyle name="sources" xfId="99"/>
    <cellStyle name="Standard_BHA_9905" xfId="100"/>
    <cellStyle name="Style 1" xfId="101"/>
    <cellStyle name="Table Head" xfId="102"/>
    <cellStyle name="Table Head Aligned" xfId="103"/>
    <cellStyle name="Table Head Blue" xfId="104"/>
    <cellStyle name="Table Head Green" xfId="105"/>
    <cellStyle name="table heading" xfId="106"/>
    <cellStyle name="table headings" xfId="107"/>
    <cellStyle name="Table Title" xfId="108"/>
    <cellStyle name="Table Units" xfId="109"/>
    <cellStyle name="Thousands" xfId="110"/>
    <cellStyle name="Title Heading" xfId="111"/>
    <cellStyle name="total" xfId="112"/>
    <cellStyle name="ubordinated Debt" xfId="113"/>
    <cellStyle name="WP Header" xfId="114"/>
    <cellStyle name="year" xfId="115"/>
    <cellStyle name="year date" xfId="116"/>
    <cellStyle name="常规_Sheet1" xfId="1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XS%20DOCUMENTS/R68%20Umniah%20BU%20model/Model%20BULRIC/Umniah%20BULRIC%20cost%20model%20kym2%20yx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2006/Jordan/Model/Umniah%20LRIC%20Top-Down%20model%20v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2006/Etisalat,%20Abu%20Dhabei/Models/Old/Etisalat%20TDLRIC%20model%20v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A. Model Design"/>
      <sheetName val="B. Summary of Results"/>
      <sheetName val="C. Masterfiles"/>
      <sheetName val="1.Coverage&amp;Subs"/>
      <sheetName val="2.Traffic"/>
      <sheetName val="3.Network Design parameters"/>
      <sheetName val="9. Routing Table"/>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A. Model Design"/>
      <sheetName val="B. Summary of Results"/>
      <sheetName val="C. Masterfiles"/>
      <sheetName val="1. Input GL"/>
      <sheetName val="2. Input AR"/>
      <sheetName val="3. Input data"/>
      <sheetName val="4. Cost Categories"/>
      <sheetName val="5. Cost Centres"/>
      <sheetName val="6. Fixed Assets"/>
      <sheetName val="7. Cost Pools"/>
      <sheetName val="8. Routing 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A. Model Design"/>
      <sheetName val="B. Dimensions &amp; Results "/>
      <sheetName val="C. Masterfiles"/>
      <sheetName val="1. NL"/>
      <sheetName val="2. Asset MEA valuations"/>
      <sheetName val="3. ABC"/>
      <sheetName val="4. Cost Volume Relationships"/>
      <sheetName val="5. NE &amp; Retail costs"/>
      <sheetName val="6. Service Volumes &amp; RF "/>
      <sheetName val="7. Service costs "/>
      <sheetName val="8. NE Costs"/>
      <sheetName val="9. NE LRICs"/>
      <sheetName val="10. Mark-Ups "/>
      <sheetName val="11. Service Costing"/>
      <sheetName val="12. Non-interconn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D62" activeCellId="0" sqref="D62"/>
    </sheetView>
  </sheetViews>
  <sheetFormatPr defaultColWidth="9.13671875" defaultRowHeight="12.75" zeroHeight="false" outlineLevelRow="0" outlineLevelCol="0"/>
  <cols>
    <col collapsed="false" customWidth="true" hidden="false" outlineLevel="0" max="3" min="1" style="1" width="6.28"/>
    <col collapsed="false" customWidth="true" hidden="false" outlineLevel="0" max="5" min="4" style="1" width="27.28"/>
    <col collapsed="false" customWidth="false" hidden="false" outlineLevel="0" max="257" min="6" style="1" width="9.14"/>
  </cols>
  <sheetData>
    <row r="11" s="1" customFormat="true" ht="30" hidden="false" customHeight="false" outlineLevel="0" collapsed="false">
      <c r="D11" s="2" t="s">
        <v>0</v>
      </c>
    </row>
    <row r="12" s="1" customFormat="true" ht="30" hidden="false" customHeight="false" outlineLevel="0" collapsed="false">
      <c r="D12" s="3"/>
    </row>
    <row r="13" s="1" customFormat="true" ht="30" hidden="false" customHeight="false" outlineLevel="0" collapsed="false">
      <c r="D13" s="2"/>
    </row>
    <row r="17" s="1" customFormat="true" ht="20.25" hidden="false" customHeight="false" outlineLevel="0" collapsed="false">
      <c r="D17" s="4" t="s">
        <v>1</v>
      </c>
      <c r="E17" s="4" t="str">
        <f aca="false">D11</f>
        <v>Model Bottom-Up LRIC pentru retele mobile</v>
      </c>
      <c r="F17" s="5"/>
    </row>
    <row r="18" s="1" customFormat="true" ht="20.25" hidden="false" customHeight="false" outlineLevel="0" collapsed="false">
      <c r="D18" s="6"/>
      <c r="F18" s="6"/>
    </row>
    <row r="19" s="1" customFormat="true" ht="20.25" hidden="false" customHeight="false" outlineLevel="0" collapsed="false">
      <c r="D19" s="4" t="s">
        <v>2</v>
      </c>
      <c r="E19" s="7" t="s">
        <v>3</v>
      </c>
      <c r="F19" s="8"/>
    </row>
    <row r="21" s="1" customFormat="true" ht="20.25" hidden="false" customHeight="false" outlineLevel="0" collapsed="false">
      <c r="D21" s="4"/>
      <c r="E21" s="4"/>
    </row>
    <row r="22" s="1" customFormat="true" ht="20.25" hidden="false" customHeight="false" outlineLevel="0" collapsed="false">
      <c r="D22" s="9"/>
      <c r="E22" s="4"/>
    </row>
    <row r="26" customFormat="false" ht="12.75" hidden="false" customHeight="false" outlineLevel="0" collapsed="false">
      <c r="D26" s="10" t="s">
        <v>4</v>
      </c>
    </row>
    <row r="27" customFormat="false" ht="12.75" hidden="false" customHeight="false" outlineLevel="0" collapsed="false">
      <c r="D27" s="10"/>
    </row>
    <row r="28" customFormat="false" ht="12.75" hidden="false" customHeight="false" outlineLevel="0" collapsed="false">
      <c r="D28" s="10" t="s">
        <v>5</v>
      </c>
    </row>
    <row r="29" customFormat="false" ht="12.75" hidden="false" customHeight="false" outlineLevel="0" collapsed="false">
      <c r="D29" s="10"/>
    </row>
    <row r="30" customFormat="false" ht="12.75" hidden="false" customHeight="false" outlineLevel="0" collapsed="false">
      <c r="D30" s="10" t="s">
        <v>6</v>
      </c>
    </row>
    <row r="32" customFormat="false" ht="12.75" hidden="false" customHeight="false" outlineLevel="0" collapsed="false">
      <c r="D32" s="10" t="s">
        <v>7</v>
      </c>
    </row>
    <row r="34" customFormat="false" ht="12.75" hidden="false" customHeight="false" outlineLevel="0" collapsed="false">
      <c r="D34" s="10" t="s">
        <v>8</v>
      </c>
    </row>
    <row r="35" customFormat="false" ht="12.75" hidden="false" customHeight="false" outlineLevel="0" collapsed="false">
      <c r="D35" s="10"/>
    </row>
    <row r="36" customFormat="false" ht="12.75" hidden="false" customHeight="false" outlineLevel="0" collapsed="false">
      <c r="D36" s="10" t="s">
        <v>9</v>
      </c>
    </row>
    <row r="37" customFormat="false" ht="12.75" hidden="false" customHeight="false" outlineLevel="0" collapsed="false">
      <c r="D37" s="10"/>
    </row>
    <row r="38" customFormat="false" ht="12.75" hidden="false" customHeight="false" outlineLevel="0" collapsed="false">
      <c r="D38" s="10" t="s">
        <v>10</v>
      </c>
    </row>
    <row r="40" customFormat="false" ht="12.75" hidden="false" customHeight="false" outlineLevel="0" collapsed="false">
      <c r="D40" s="10"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1" width="3.85"/>
    <col collapsed="false" customWidth="true" hidden="false" outlineLevel="0" max="2" min="2" style="12" width="87.85"/>
    <col collapsed="false" customWidth="false" hidden="false" outlineLevel="0" max="257" min="3" style="11" width="9.14"/>
  </cols>
  <sheetData>
    <row r="2" customFormat="false" ht="26.25" hidden="false" customHeight="false" outlineLevel="0" collapsed="false">
      <c r="A2" s="13" t="s">
        <v>12</v>
      </c>
    </row>
    <row r="3" customFormat="false" ht="26.25" hidden="false" customHeight="false" outlineLevel="0" collapsed="false">
      <c r="A3" s="13"/>
    </row>
    <row r="4" s="14" customFormat="true" ht="60" hidden="false" customHeight="false" outlineLevel="0" collapsed="false">
      <c r="B4" s="15" t="s">
        <v>13</v>
      </c>
    </row>
    <row r="5" s="14" customFormat="true" ht="15" hidden="false" customHeight="false" outlineLevel="0" collapsed="false">
      <c r="B5" s="16"/>
    </row>
    <row r="6" s="14" customFormat="true" ht="15" hidden="false" customHeight="false" outlineLevel="0" collapsed="false">
      <c r="B6" s="16" t="s">
        <v>14</v>
      </c>
    </row>
    <row r="7" s="14" customFormat="true" ht="15" hidden="false" customHeight="false" outlineLevel="0" collapsed="false">
      <c r="B7" s="16" t="s">
        <v>15</v>
      </c>
    </row>
    <row r="8" s="14" customFormat="true" ht="15" hidden="false" customHeight="false" outlineLevel="0" collapsed="false">
      <c r="B8" s="16" t="s">
        <v>16</v>
      </c>
    </row>
    <row r="10" customFormat="false" ht="12.75" hidden="false" customHeight="false" outlineLevel="0" collapsed="false">
      <c r="B10" s="17"/>
    </row>
    <row r="11" customFormat="false" ht="12.75" hidden="false" customHeight="false" outlineLevel="0" collapsed="false">
      <c r="B11" s="17" t="s">
        <v>1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136" activeCellId="0" sqref="C136"/>
    </sheetView>
  </sheetViews>
  <sheetFormatPr defaultColWidth="9.13671875" defaultRowHeight="12.75" zeroHeight="false" outlineLevelRow="0" outlineLevelCol="0"/>
  <cols>
    <col collapsed="false" customWidth="true" hidden="false" outlineLevel="0" max="1" min="1" style="18" width="10.99"/>
    <col collapsed="false" customWidth="true" hidden="false" outlineLevel="0" max="2" min="2" style="19" width="4.7"/>
    <col collapsed="false" customWidth="true" hidden="false" outlineLevel="0" max="3" min="3" style="19" width="20.7"/>
    <col collapsed="false" customWidth="true" hidden="false" outlineLevel="0" max="4" min="4" style="19" width="45.7"/>
    <col collapsed="false" customWidth="true" hidden="false" outlineLevel="0" max="5" min="5" style="19" width="10.71"/>
    <col collapsed="false" customWidth="true" hidden="false" outlineLevel="0" max="32" min="6" style="19" width="3.7"/>
    <col collapsed="false" customWidth="true" hidden="false" outlineLevel="0" max="44" min="33" style="19" width="6.7"/>
    <col collapsed="false" customWidth="true" hidden="false" outlineLevel="0" max="48" min="45" style="19" width="3.7"/>
    <col collapsed="false" customWidth="true" hidden="false" outlineLevel="0" max="88" min="49" style="19" width="6.7"/>
    <col collapsed="false" customWidth="true" hidden="false" outlineLevel="0" max="89" min="89" style="19" width="5.71"/>
    <col collapsed="false" customWidth="false" hidden="true" outlineLevel="0" max="91" min="90" style="19" width="9.14"/>
    <col collapsed="false" customWidth="true" hidden="false" outlineLevel="0" max="92" min="92" style="19" width="2.99"/>
    <col collapsed="false" customWidth="false" hidden="false" outlineLevel="0" max="257" min="93" style="19" width="9.14"/>
  </cols>
  <sheetData>
    <row r="1" s="22" customFormat="true" ht="26.25" hidden="false" customHeight="false" outlineLevel="0" collapsed="false">
      <c r="A1" s="20"/>
      <c r="B1" s="21" t="s">
        <v>18</v>
      </c>
      <c r="F1" s="23"/>
    </row>
    <row r="4" s="26" customFormat="true" ht="12.75" hidden="false" customHeight="false" outlineLevel="0" collapsed="false">
      <c r="A4" s="24"/>
      <c r="B4" s="24"/>
      <c r="C4" s="25" t="s">
        <v>19</v>
      </c>
      <c r="H4" s="27"/>
      <c r="I4" s="28"/>
      <c r="J4" s="28"/>
      <c r="L4" s="29"/>
      <c r="M4" s="29"/>
      <c r="N4" s="30"/>
      <c r="O4" s="29"/>
      <c r="P4" s="29"/>
    </row>
    <row r="5" s="26" customFormat="true" ht="12.75" hidden="false" customHeight="false" outlineLevel="0" collapsed="false">
      <c r="C5" s="31"/>
      <c r="H5" s="28"/>
      <c r="I5" s="32"/>
      <c r="J5" s="29"/>
    </row>
    <row r="6" s="26" customFormat="true" ht="12.75" hidden="false" customHeight="false" outlineLevel="0" collapsed="false">
      <c r="C6" s="33" t="s">
        <v>20</v>
      </c>
      <c r="D6" s="34" t="s">
        <v>21</v>
      </c>
      <c r="H6" s="32"/>
    </row>
    <row r="7" s="26" customFormat="true" ht="12.75" hidden="false" customHeight="false" outlineLevel="0" collapsed="false">
      <c r="C7" s="35" t="s">
        <v>22</v>
      </c>
      <c r="D7" s="36" t="s">
        <v>23</v>
      </c>
      <c r="H7" s="32"/>
    </row>
    <row r="8" s="26" customFormat="true" ht="12.75" hidden="false" customHeight="false" outlineLevel="0" collapsed="false">
      <c r="C8" s="35" t="s">
        <v>24</v>
      </c>
      <c r="D8" s="36" t="s">
        <v>25</v>
      </c>
      <c r="H8" s="32"/>
    </row>
    <row r="9" s="26" customFormat="true" ht="12.75" hidden="false" customHeight="false" outlineLevel="0" collapsed="false">
      <c r="C9" s="35" t="s">
        <v>26</v>
      </c>
      <c r="D9" s="36" t="s">
        <v>27</v>
      </c>
      <c r="H9" s="32"/>
    </row>
    <row r="10" s="26" customFormat="true" ht="12.75" hidden="false" customHeight="false" outlineLevel="0" collapsed="false">
      <c r="C10" s="35" t="s">
        <v>28</v>
      </c>
      <c r="D10" s="36" t="s">
        <v>29</v>
      </c>
      <c r="H10" s="32"/>
    </row>
    <row r="11" s="26" customFormat="true" ht="12.75" hidden="false" customHeight="false" outlineLevel="0" collapsed="false">
      <c r="C11" s="35" t="s">
        <v>30</v>
      </c>
      <c r="D11" s="36" t="s">
        <v>31</v>
      </c>
      <c r="H11" s="32"/>
    </row>
    <row r="12" s="26" customFormat="true" ht="12.75" hidden="false" customHeight="false" outlineLevel="0" collapsed="false">
      <c r="C12" s="35" t="s">
        <v>32</v>
      </c>
      <c r="D12" s="36" t="s">
        <v>33</v>
      </c>
      <c r="H12" s="32"/>
    </row>
    <row r="13" s="26" customFormat="true" ht="12.75" hidden="false" customHeight="false" outlineLevel="0" collapsed="false">
      <c r="C13" s="35" t="s">
        <v>34</v>
      </c>
      <c r="D13" s="36" t="s">
        <v>35</v>
      </c>
      <c r="H13" s="32"/>
    </row>
    <row r="14" s="26" customFormat="true" ht="12.75" hidden="false" customHeight="false" outlineLevel="0" collapsed="false">
      <c r="C14" s="35" t="s">
        <v>36</v>
      </c>
      <c r="D14" s="36" t="s">
        <v>37</v>
      </c>
      <c r="H14" s="32"/>
    </row>
    <row r="15" s="26" customFormat="true" ht="12.75" hidden="false" customHeight="false" outlineLevel="0" collapsed="false">
      <c r="C15" s="35" t="s">
        <v>38</v>
      </c>
      <c r="D15" s="36" t="s">
        <v>39</v>
      </c>
      <c r="H15" s="32"/>
    </row>
    <row r="16" s="26" customFormat="true" ht="12.75" hidden="false" customHeight="false" outlineLevel="0" collapsed="false">
      <c r="C16" s="35" t="s">
        <v>40</v>
      </c>
      <c r="D16" s="36" t="s">
        <v>41</v>
      </c>
      <c r="H16" s="32"/>
    </row>
    <row r="17" s="26" customFormat="true" ht="12.75" hidden="false" customHeight="false" outlineLevel="0" collapsed="false">
      <c r="C17" s="35" t="s">
        <v>42</v>
      </c>
      <c r="D17" s="36" t="s">
        <v>43</v>
      </c>
      <c r="H17" s="32"/>
    </row>
    <row r="18" s="26" customFormat="true" ht="12.75" hidden="false" customHeight="false" outlineLevel="0" collapsed="false">
      <c r="C18" s="35" t="s">
        <v>44</v>
      </c>
      <c r="D18" s="36" t="s">
        <v>45</v>
      </c>
      <c r="H18" s="32"/>
    </row>
    <row r="19" s="26" customFormat="true" ht="12.75" hidden="false" customHeight="false" outlineLevel="0" collapsed="false">
      <c r="C19" s="35" t="s">
        <v>46</v>
      </c>
      <c r="D19" s="36" t="s">
        <v>47</v>
      </c>
      <c r="H19" s="32"/>
    </row>
    <row r="20" s="26" customFormat="true" ht="12.75" hidden="false" customHeight="false" outlineLevel="0" collapsed="false">
      <c r="C20" s="35" t="s">
        <v>48</v>
      </c>
      <c r="D20" s="36" t="s">
        <v>49</v>
      </c>
      <c r="H20" s="32"/>
    </row>
    <row r="21" s="26" customFormat="true" ht="12.75" hidden="false" customHeight="false" outlineLevel="0" collapsed="false">
      <c r="C21" s="35" t="s">
        <v>50</v>
      </c>
      <c r="D21" s="36" t="s">
        <v>51</v>
      </c>
      <c r="H21" s="32"/>
    </row>
    <row r="22" s="26" customFormat="true" ht="12.75" hidden="false" customHeight="false" outlineLevel="0" collapsed="false">
      <c r="C22" s="35" t="s">
        <v>52</v>
      </c>
      <c r="D22" s="36" t="s">
        <v>53</v>
      </c>
      <c r="H22" s="32"/>
    </row>
    <row r="23" s="26" customFormat="true" ht="12.75" hidden="false" customHeight="false" outlineLevel="0" collapsed="false">
      <c r="C23" s="35" t="s">
        <v>54</v>
      </c>
      <c r="D23" s="36" t="s">
        <v>55</v>
      </c>
      <c r="H23" s="32"/>
    </row>
    <row r="24" s="26" customFormat="true" ht="12.75" hidden="false" customHeight="false" outlineLevel="0" collapsed="false">
      <c r="C24" s="35" t="s">
        <v>56</v>
      </c>
      <c r="D24" s="36" t="s">
        <v>57</v>
      </c>
      <c r="H24" s="32"/>
    </row>
    <row r="25" s="26" customFormat="true" ht="12.75" hidden="false" customHeight="false" outlineLevel="0" collapsed="false">
      <c r="C25" s="35" t="s">
        <v>58</v>
      </c>
      <c r="D25" s="36" t="s">
        <v>59</v>
      </c>
      <c r="H25" s="32"/>
    </row>
    <row r="26" s="26" customFormat="true" ht="12.75" hidden="false" customHeight="false" outlineLevel="0" collapsed="false">
      <c r="C26" s="35" t="s">
        <v>60</v>
      </c>
      <c r="D26" s="36" t="s">
        <v>61</v>
      </c>
      <c r="H26" s="32"/>
    </row>
    <row r="27" s="26" customFormat="true" ht="12.75" hidden="false" customHeight="false" outlineLevel="0" collapsed="false">
      <c r="C27" s="35" t="s">
        <v>62</v>
      </c>
      <c r="D27" s="36" t="s">
        <v>63</v>
      </c>
      <c r="H27" s="32"/>
    </row>
    <row r="28" s="26" customFormat="true" ht="12.75" hidden="false" customHeight="false" outlineLevel="0" collapsed="false">
      <c r="C28" s="35" t="s">
        <v>64</v>
      </c>
      <c r="D28" s="36" t="s">
        <v>65</v>
      </c>
      <c r="H28" s="32"/>
    </row>
    <row r="29" s="26" customFormat="true" ht="12.75" hidden="false" customHeight="false" outlineLevel="0" collapsed="false">
      <c r="C29" s="35" t="s">
        <v>66</v>
      </c>
      <c r="D29" s="36" t="s">
        <v>67</v>
      </c>
      <c r="H29" s="32"/>
    </row>
    <row r="30" s="26" customFormat="true" ht="12.75" hidden="false" customHeight="false" outlineLevel="0" collapsed="false">
      <c r="C30" s="35" t="s">
        <v>68</v>
      </c>
      <c r="D30" s="36" t="s">
        <v>69</v>
      </c>
      <c r="H30" s="32"/>
    </row>
    <row r="31" s="26" customFormat="true" ht="12.75" hidden="false" customHeight="false" outlineLevel="0" collapsed="false">
      <c r="C31" s="35" t="s">
        <v>70</v>
      </c>
      <c r="D31" s="36" t="s">
        <v>71</v>
      </c>
      <c r="H31" s="32"/>
    </row>
    <row r="32" s="26" customFormat="true" ht="12.75" hidden="false" customHeight="false" outlineLevel="0" collapsed="false">
      <c r="C32" s="35" t="s">
        <v>72</v>
      </c>
      <c r="D32" s="36" t="s">
        <v>73</v>
      </c>
      <c r="H32" s="32"/>
    </row>
    <row r="33" s="26" customFormat="true" ht="12.75" hidden="false" customHeight="false" outlineLevel="0" collapsed="false">
      <c r="C33" s="35" t="s">
        <v>74</v>
      </c>
      <c r="D33" s="36" t="s">
        <v>75</v>
      </c>
      <c r="H33" s="32"/>
    </row>
    <row r="34" s="26" customFormat="true" ht="12.75" hidden="false" customHeight="false" outlineLevel="0" collapsed="false">
      <c r="C34" s="35" t="s">
        <v>76</v>
      </c>
      <c r="D34" s="36" t="s">
        <v>77</v>
      </c>
      <c r="H34" s="32"/>
    </row>
    <row r="35" s="26" customFormat="true" ht="12.75" hidden="false" customHeight="false" outlineLevel="0" collapsed="false">
      <c r="C35" s="35" t="s">
        <v>78</v>
      </c>
      <c r="D35" s="36" t="s">
        <v>79</v>
      </c>
      <c r="H35" s="32"/>
    </row>
    <row r="36" s="26" customFormat="true" ht="12.75" hidden="false" customHeight="false" outlineLevel="0" collapsed="false">
      <c r="C36" s="35" t="s">
        <v>80</v>
      </c>
      <c r="D36" s="36" t="s">
        <v>81</v>
      </c>
      <c r="H36" s="32"/>
    </row>
    <row r="37" s="26" customFormat="true" ht="12.75" hidden="false" customHeight="false" outlineLevel="0" collapsed="false">
      <c r="C37" s="35" t="s">
        <v>82</v>
      </c>
      <c r="D37" s="36" t="s">
        <v>83</v>
      </c>
      <c r="H37" s="32"/>
    </row>
    <row r="38" s="26" customFormat="true" ht="12.75" hidden="false" customHeight="false" outlineLevel="0" collapsed="false">
      <c r="C38" s="35" t="s">
        <v>84</v>
      </c>
      <c r="D38" s="36" t="s">
        <v>85</v>
      </c>
      <c r="H38" s="32"/>
    </row>
    <row r="39" s="26" customFormat="true" ht="12.75" hidden="false" customHeight="false" outlineLevel="0" collapsed="false">
      <c r="C39" s="35" t="s">
        <v>86</v>
      </c>
      <c r="D39" s="36" t="s">
        <v>87</v>
      </c>
      <c r="H39" s="32"/>
    </row>
    <row r="40" s="26" customFormat="true" ht="12.75" hidden="false" customHeight="false" outlineLevel="0" collapsed="false">
      <c r="C40" s="35" t="s">
        <v>88</v>
      </c>
      <c r="D40" s="36" t="s">
        <v>89</v>
      </c>
      <c r="H40" s="32"/>
    </row>
    <row r="41" s="26" customFormat="true" ht="12.75" hidden="false" customHeight="false" outlineLevel="0" collapsed="false">
      <c r="C41" s="35" t="s">
        <v>90</v>
      </c>
      <c r="D41" s="36" t="s">
        <v>91</v>
      </c>
      <c r="H41" s="32"/>
    </row>
    <row r="42" s="26" customFormat="true" ht="12.75" hidden="false" customHeight="false" outlineLevel="0" collapsed="false">
      <c r="C42" s="37"/>
      <c r="D42" s="37"/>
      <c r="E42" s="18"/>
      <c r="F42" s="38"/>
      <c r="G42" s="39"/>
      <c r="H42" s="40"/>
      <c r="I42" s="32"/>
    </row>
    <row r="44" customFormat="false" ht="12.75" hidden="false" customHeight="false" outlineLevel="0" collapsed="false">
      <c r="C44" s="25" t="s">
        <v>92</v>
      </c>
      <c r="D44" s="26"/>
    </row>
    <row r="45" customFormat="false" ht="12.75" hidden="false" customHeight="false" outlineLevel="0" collapsed="false">
      <c r="C45" s="31"/>
      <c r="D45" s="26"/>
    </row>
    <row r="46" customFormat="false" ht="12.75" hidden="false" customHeight="false" outlineLevel="0" collapsed="false">
      <c r="C46" s="33" t="s">
        <v>20</v>
      </c>
      <c r="D46" s="34" t="s">
        <v>93</v>
      </c>
    </row>
    <row r="47" customFormat="false" ht="12.75" hidden="false" customHeight="false" outlineLevel="0" collapsed="false">
      <c r="C47" s="35" t="s">
        <v>94</v>
      </c>
      <c r="D47" s="36" t="s">
        <v>95</v>
      </c>
    </row>
    <row r="48" customFormat="false" ht="12.75" hidden="false" customHeight="false" outlineLevel="0" collapsed="false">
      <c r="C48" s="35" t="s">
        <v>96</v>
      </c>
      <c r="D48" s="36" t="s">
        <v>97</v>
      </c>
    </row>
    <row r="49" customFormat="false" ht="12.75" hidden="false" customHeight="false" outlineLevel="0" collapsed="false">
      <c r="C49" s="35"/>
      <c r="D49" s="36"/>
    </row>
    <row r="51" customFormat="false" ht="11.25" hidden="false" customHeight="true" outlineLevel="0" collapsed="false"/>
    <row r="52" customFormat="false" ht="12.75" hidden="false" customHeight="false" outlineLevel="0" collapsed="false">
      <c r="C52" s="25" t="s">
        <v>98</v>
      </c>
      <c r="D52" s="26"/>
    </row>
    <row r="53" customFormat="false" ht="12.75" hidden="true" customHeight="false" outlineLevel="0" collapsed="false">
      <c r="C53" s="25"/>
      <c r="D53" s="26"/>
    </row>
    <row r="54" customFormat="false" ht="12.75" hidden="true" customHeight="false" outlineLevel="0" collapsed="false">
      <c r="C54" s="31"/>
      <c r="D54" s="26"/>
      <c r="E54" s="19" t="s">
        <v>99</v>
      </c>
      <c r="F54" s="19" t="s">
        <v>100</v>
      </c>
      <c r="G54" s="19" t="s">
        <v>101</v>
      </c>
      <c r="H54" s="19" t="s">
        <v>102</v>
      </c>
      <c r="I54" s="19" t="s">
        <v>103</v>
      </c>
      <c r="J54" s="19" t="s">
        <v>104</v>
      </c>
      <c r="K54" s="19" t="s">
        <v>105</v>
      </c>
      <c r="L54" s="19" t="s">
        <v>106</v>
      </c>
      <c r="M54" s="19" t="s">
        <v>107</v>
      </c>
      <c r="N54" s="19" t="s">
        <v>108</v>
      </c>
      <c r="O54" s="19" t="s">
        <v>109</v>
      </c>
      <c r="P54" s="19" t="s">
        <v>110</v>
      </c>
      <c r="Q54" s="19" t="s">
        <v>111</v>
      </c>
      <c r="R54" s="19" t="s">
        <v>112</v>
      </c>
      <c r="S54" s="19" t="s">
        <v>113</v>
      </c>
      <c r="T54" s="19" t="s">
        <v>114</v>
      </c>
      <c r="U54" s="19" t="s">
        <v>115</v>
      </c>
      <c r="V54" s="19" t="s">
        <v>116</v>
      </c>
      <c r="W54" s="19" t="s">
        <v>116</v>
      </c>
      <c r="X54" s="19" t="s">
        <v>116</v>
      </c>
      <c r="Y54" s="19" t="s">
        <v>116</v>
      </c>
    </row>
    <row r="55" customFormat="false" ht="12.75" hidden="false" customHeight="false" outlineLevel="0" collapsed="false">
      <c r="C55" s="33" t="s">
        <v>20</v>
      </c>
      <c r="D55" s="33" t="s">
        <v>117</v>
      </c>
    </row>
    <row r="56" customFormat="false" ht="12.75" hidden="false" customHeight="false" outlineLevel="0" collapsed="false">
      <c r="C56" s="41" t="s">
        <v>118</v>
      </c>
      <c r="D56" s="42" t="s">
        <v>119</v>
      </c>
    </row>
    <row r="57" customFormat="false" ht="12.75" hidden="false" customHeight="false" outlineLevel="0" collapsed="false">
      <c r="C57" s="41" t="s">
        <v>120</v>
      </c>
      <c r="D57" s="42" t="s">
        <v>121</v>
      </c>
    </row>
    <row r="58" customFormat="false" ht="12.75" hidden="false" customHeight="false" outlineLevel="0" collapsed="false">
      <c r="C58" s="41" t="s">
        <v>122</v>
      </c>
      <c r="D58" s="42" t="s">
        <v>123</v>
      </c>
    </row>
    <row r="59" customFormat="false" ht="12.75" hidden="false" customHeight="false" outlineLevel="0" collapsed="false">
      <c r="C59" s="41" t="s">
        <v>124</v>
      </c>
      <c r="D59" s="42" t="s">
        <v>125</v>
      </c>
    </row>
    <row r="60" customFormat="false" ht="12.75" hidden="false" customHeight="false" outlineLevel="0" collapsed="false">
      <c r="C60" s="41" t="s">
        <v>126</v>
      </c>
      <c r="D60" s="42" t="s">
        <v>127</v>
      </c>
    </row>
    <row r="61" customFormat="false" ht="12.75" hidden="false" customHeight="false" outlineLevel="0" collapsed="false">
      <c r="C61" s="41" t="s">
        <v>128</v>
      </c>
      <c r="D61" s="42" t="s">
        <v>129</v>
      </c>
    </row>
    <row r="62" customFormat="false" ht="12.75" hidden="false" customHeight="false" outlineLevel="0" collapsed="false">
      <c r="C62" s="41" t="s">
        <v>130</v>
      </c>
      <c r="D62" s="42" t="s">
        <v>131</v>
      </c>
    </row>
    <row r="63" customFormat="false" ht="12.75" hidden="false" customHeight="false" outlineLevel="0" collapsed="false">
      <c r="C63" s="41" t="s">
        <v>132</v>
      </c>
      <c r="D63" s="42" t="s">
        <v>133</v>
      </c>
    </row>
    <row r="64" customFormat="false" ht="12.75" hidden="false" customHeight="false" outlineLevel="0" collapsed="false">
      <c r="C64" s="41" t="s">
        <v>134</v>
      </c>
      <c r="D64" s="42" t="s">
        <v>135</v>
      </c>
    </row>
    <row r="65" customFormat="false" ht="12.75" hidden="false" customHeight="false" outlineLevel="0" collapsed="false">
      <c r="C65" s="41" t="s">
        <v>136</v>
      </c>
      <c r="D65" s="42" t="s">
        <v>137</v>
      </c>
    </row>
    <row r="66" customFormat="false" ht="12.75" hidden="false" customHeight="false" outlineLevel="0" collapsed="false">
      <c r="C66" s="41" t="s">
        <v>138</v>
      </c>
      <c r="D66" s="42" t="s">
        <v>139</v>
      </c>
    </row>
    <row r="67" customFormat="false" ht="12.75" hidden="false" customHeight="false" outlineLevel="0" collapsed="false">
      <c r="C67" s="41" t="s">
        <v>140</v>
      </c>
      <c r="D67" s="42" t="s">
        <v>141</v>
      </c>
    </row>
    <row r="68" customFormat="false" ht="12.75" hidden="false" customHeight="false" outlineLevel="0" collapsed="false">
      <c r="C68" s="41" t="s">
        <v>142</v>
      </c>
      <c r="D68" s="42" t="s">
        <v>143</v>
      </c>
    </row>
    <row r="69" customFormat="false" ht="12.75" hidden="false" customHeight="false" outlineLevel="0" collapsed="false">
      <c r="C69" s="41" t="s">
        <v>144</v>
      </c>
      <c r="D69" s="43" t="s">
        <v>145</v>
      </c>
    </row>
    <row r="70" customFormat="false" ht="12.75" hidden="false" customHeight="false" outlineLevel="0" collapsed="false">
      <c r="C70" s="41" t="s">
        <v>146</v>
      </c>
      <c r="D70" s="43" t="s">
        <v>147</v>
      </c>
    </row>
    <row r="71" customFormat="false" ht="12.75" hidden="false" customHeight="false" outlineLevel="0" collapsed="false">
      <c r="C71" s="41" t="s">
        <v>148</v>
      </c>
      <c r="D71" s="44" t="s">
        <v>149</v>
      </c>
    </row>
    <row r="72" customFormat="false" ht="12.75" hidden="false" customHeight="false" outlineLevel="0" collapsed="false">
      <c r="C72" s="41" t="s">
        <v>150</v>
      </c>
      <c r="D72" s="43" t="s">
        <v>151</v>
      </c>
    </row>
    <row r="73" customFormat="false" ht="12.75" hidden="false" customHeight="false" outlineLevel="0" collapsed="false">
      <c r="C73" s="41" t="s">
        <v>152</v>
      </c>
      <c r="D73" s="45" t="s">
        <v>153</v>
      </c>
    </row>
    <row r="74" customFormat="false" ht="12.75" hidden="false" customHeight="false" outlineLevel="0" collapsed="false">
      <c r="C74" s="41" t="s">
        <v>154</v>
      </c>
      <c r="D74" s="45" t="s">
        <v>153</v>
      </c>
    </row>
    <row r="75" customFormat="false" ht="12.75" hidden="false" customHeight="false" outlineLevel="0" collapsed="false">
      <c r="C75" s="41" t="s">
        <v>155</v>
      </c>
      <c r="D75" s="45" t="s">
        <v>153</v>
      </c>
    </row>
    <row r="76" customFormat="false" ht="12.75" hidden="false" customHeight="false" outlineLevel="0" collapsed="false">
      <c r="C76" s="41" t="s">
        <v>156</v>
      </c>
      <c r="D76" s="45" t="s">
        <v>153</v>
      </c>
    </row>
    <row r="77" customFormat="false" ht="12.75" hidden="false" customHeight="false" outlineLevel="0" collapsed="false">
      <c r="C77" s="41" t="s">
        <v>157</v>
      </c>
      <c r="D77" s="45" t="s">
        <v>153</v>
      </c>
    </row>
    <row r="78" customFormat="false" ht="12.75" hidden="false" customHeight="false" outlineLevel="0" collapsed="false">
      <c r="C78" s="41" t="s">
        <v>158</v>
      </c>
      <c r="D78" s="45" t="s">
        <v>153</v>
      </c>
    </row>
    <row r="79" customFormat="false" ht="12.75" hidden="false" customHeight="false" outlineLevel="0" collapsed="false">
      <c r="C79" s="41" t="s">
        <v>159</v>
      </c>
      <c r="D79" s="45" t="s">
        <v>153</v>
      </c>
    </row>
    <row r="82" customFormat="false" ht="12.75" hidden="false" customHeight="false" outlineLevel="0" collapsed="false">
      <c r="C82" s="25" t="s">
        <v>160</v>
      </c>
      <c r="D82" s="26"/>
    </row>
    <row r="83" customFormat="false" ht="12.75" hidden="true" customHeight="false" outlineLevel="0" collapsed="false">
      <c r="C83" s="31"/>
      <c r="D83" s="26"/>
      <c r="E83" s="19" t="str">
        <f aca="false">D86</f>
        <v>BTS-BSC</v>
      </c>
      <c r="F83" s="19" t="str">
        <f aca="false">D87</f>
        <v>BSC-MSC</v>
      </c>
      <c r="G83" s="19" t="str">
        <f aca="false">D88</f>
        <v>MSC-MSC</v>
      </c>
      <c r="H83" s="19" t="str">
        <f aca="false">D89</f>
        <v>MSC-PPP</v>
      </c>
      <c r="I83" s="19" t="str">
        <f aca="false">D90</f>
        <v>MSC-HLR</v>
      </c>
      <c r="J83" s="19" t="str">
        <f aca="false">D91</f>
        <v>MSC-SMS</v>
      </c>
      <c r="K83" s="19" t="str">
        <f aca="false">D92</f>
        <v>MSC-MMS</v>
      </c>
      <c r="L83" s="19" t="str">
        <f aca="false">D93</f>
        <v>MSC-OSS</v>
      </c>
      <c r="M83" s="19" t="str">
        <f aca="false">D94</f>
        <v>MSC-GPRS</v>
      </c>
      <c r="N83" s="19" t="str">
        <f aca="false">D95</f>
        <v>MSC-BIL</v>
      </c>
      <c r="O83" s="19" t="str">
        <f aca="false">D96</f>
        <v>MSC-IBIL</v>
      </c>
      <c r="P83" s="19" t="str">
        <f aca="false">D97</f>
        <v>MSC-IGW</v>
      </c>
      <c r="Q83" s="19" t="str">
        <f aca="false">D98</f>
        <v>MSC-INT</v>
      </c>
      <c r="R83" s="19" t="str">
        <f aca="false">D99</f>
        <v>ALTELE: completati dupa caz</v>
      </c>
      <c r="S83" s="19" t="str">
        <f aca="false">D100</f>
        <v>ALTELE: completati dupa caz</v>
      </c>
      <c r="T83" s="19" t="str">
        <f aca="false">D101</f>
        <v>ALTELE: completati dupa caz</v>
      </c>
      <c r="U83" s="19" t="str">
        <f aca="false">D102</f>
        <v>ALTELE: completati dupa caz</v>
      </c>
    </row>
    <row r="84" customFormat="false" ht="12.75" hidden="true" customHeight="false" outlineLevel="0" collapsed="false">
      <c r="C84" s="31"/>
      <c r="D84" s="26"/>
    </row>
    <row r="85" customFormat="false" ht="12.75" hidden="false" customHeight="false" outlineLevel="0" collapsed="false">
      <c r="C85" s="33" t="s">
        <v>20</v>
      </c>
      <c r="D85" s="34" t="s">
        <v>161</v>
      </c>
    </row>
    <row r="86" customFormat="false" ht="12.75" hidden="false" customHeight="false" outlineLevel="0" collapsed="false">
      <c r="C86" s="41" t="s">
        <v>162</v>
      </c>
      <c r="D86" s="44" t="s">
        <v>163</v>
      </c>
    </row>
    <row r="87" customFormat="false" ht="12.75" hidden="false" customHeight="false" outlineLevel="0" collapsed="false">
      <c r="C87" s="41" t="s">
        <v>164</v>
      </c>
      <c r="D87" s="43" t="s">
        <v>165</v>
      </c>
    </row>
    <row r="88" customFormat="false" ht="12.75" hidden="false" customHeight="false" outlineLevel="0" collapsed="false">
      <c r="C88" s="41" t="s">
        <v>166</v>
      </c>
      <c r="D88" s="43" t="s">
        <v>167</v>
      </c>
    </row>
    <row r="89" customFormat="false" ht="12.75" hidden="false" customHeight="false" outlineLevel="0" collapsed="false">
      <c r="C89" s="41" t="s">
        <v>168</v>
      </c>
      <c r="D89" s="43" t="s">
        <v>169</v>
      </c>
    </row>
    <row r="90" customFormat="false" ht="12.75" hidden="false" customHeight="false" outlineLevel="0" collapsed="false">
      <c r="C90" s="41" t="s">
        <v>170</v>
      </c>
      <c r="D90" s="43" t="s">
        <v>171</v>
      </c>
    </row>
    <row r="91" customFormat="false" ht="12.75" hidden="false" customHeight="false" outlineLevel="0" collapsed="false">
      <c r="C91" s="41" t="s">
        <v>172</v>
      </c>
      <c r="D91" s="43" t="s">
        <v>173</v>
      </c>
    </row>
    <row r="92" customFormat="false" ht="12.75" hidden="false" customHeight="false" outlineLevel="0" collapsed="false">
      <c r="C92" s="41" t="s">
        <v>174</v>
      </c>
      <c r="D92" s="43" t="s">
        <v>175</v>
      </c>
    </row>
    <row r="93" customFormat="false" ht="12.75" hidden="false" customHeight="false" outlineLevel="0" collapsed="false">
      <c r="C93" s="41" t="s">
        <v>176</v>
      </c>
      <c r="D93" s="44" t="s">
        <v>177</v>
      </c>
    </row>
    <row r="94" customFormat="false" ht="12.75" hidden="false" customHeight="false" outlineLevel="0" collapsed="false">
      <c r="C94" s="41" t="s">
        <v>178</v>
      </c>
      <c r="D94" s="43" t="s">
        <v>179</v>
      </c>
    </row>
    <row r="95" customFormat="false" ht="12.75" hidden="false" customHeight="false" outlineLevel="0" collapsed="false">
      <c r="C95" s="41" t="s">
        <v>180</v>
      </c>
      <c r="D95" s="43" t="s">
        <v>181</v>
      </c>
    </row>
    <row r="96" customFormat="false" ht="12.75" hidden="false" customHeight="false" outlineLevel="0" collapsed="false">
      <c r="C96" s="41" t="s">
        <v>182</v>
      </c>
      <c r="D96" s="44" t="s">
        <v>183</v>
      </c>
    </row>
    <row r="97" customFormat="false" ht="12.75" hidden="false" customHeight="false" outlineLevel="0" collapsed="false">
      <c r="C97" s="41" t="s">
        <v>184</v>
      </c>
      <c r="D97" s="43" t="s">
        <v>185</v>
      </c>
    </row>
    <row r="98" customFormat="false" ht="12.75" hidden="false" customHeight="false" outlineLevel="0" collapsed="false">
      <c r="C98" s="41" t="s">
        <v>186</v>
      </c>
      <c r="D98" s="44" t="s">
        <v>187</v>
      </c>
    </row>
    <row r="99" customFormat="false" ht="12.75" hidden="false" customHeight="false" outlineLevel="0" collapsed="false">
      <c r="C99" s="41" t="s">
        <v>188</v>
      </c>
      <c r="D99" s="45" t="s">
        <v>153</v>
      </c>
    </row>
    <row r="100" customFormat="false" ht="12.75" hidden="false" customHeight="false" outlineLevel="0" collapsed="false">
      <c r="C100" s="41" t="s">
        <v>189</v>
      </c>
      <c r="D100" s="45" t="s">
        <v>153</v>
      </c>
    </row>
    <row r="101" customFormat="false" ht="12.75" hidden="false" customHeight="false" outlineLevel="0" collapsed="false">
      <c r="C101" s="41" t="s">
        <v>190</v>
      </c>
      <c r="D101" s="45" t="s">
        <v>153</v>
      </c>
    </row>
    <row r="102" customFormat="false" ht="12.75" hidden="false" customHeight="false" outlineLevel="0" collapsed="false">
      <c r="C102" s="41" t="s">
        <v>191</v>
      </c>
      <c r="D102" s="45" t="s">
        <v>153</v>
      </c>
    </row>
    <row r="105" customFormat="false" ht="12.75" hidden="false" customHeight="false" outlineLevel="0" collapsed="false">
      <c r="C105" s="25" t="s">
        <v>192</v>
      </c>
      <c r="D105" s="26"/>
    </row>
    <row r="106" customFormat="false" ht="12.75" hidden="false" customHeight="false" outlineLevel="0" collapsed="false">
      <c r="C106" s="31"/>
      <c r="D106" s="26"/>
    </row>
    <row r="107" customFormat="false" ht="12.75" hidden="false" customHeight="false" outlineLevel="0" collapsed="false">
      <c r="C107" s="33" t="s">
        <v>193</v>
      </c>
      <c r="D107" s="34" t="s">
        <v>161</v>
      </c>
    </row>
    <row r="108" customFormat="false" ht="12.75" hidden="false" customHeight="false" outlineLevel="0" collapsed="false">
      <c r="C108" s="41" t="s">
        <v>194</v>
      </c>
      <c r="D108" s="41" t="s">
        <v>195</v>
      </c>
    </row>
    <row r="109" customFormat="false" ht="12.75" hidden="false" customHeight="false" outlineLevel="0" collapsed="false">
      <c r="C109" s="41" t="s">
        <v>196</v>
      </c>
      <c r="D109" s="41" t="s">
        <v>197</v>
      </c>
    </row>
    <row r="110" customFormat="false" ht="12.75" hidden="false" customHeight="false" outlineLevel="0" collapsed="false">
      <c r="C110" s="41" t="s">
        <v>198</v>
      </c>
      <c r="D110" s="41" t="s">
        <v>199</v>
      </c>
    </row>
    <row r="111" customFormat="false" ht="12.75" hidden="false" customHeight="false" outlineLevel="0" collapsed="false">
      <c r="C111" s="41" t="s">
        <v>200</v>
      </c>
      <c r="D111" s="41" t="s">
        <v>201</v>
      </c>
    </row>
    <row r="112" customFormat="false" ht="12.75" hidden="false" customHeight="false" outlineLevel="0" collapsed="false">
      <c r="C112" s="41" t="s">
        <v>202</v>
      </c>
      <c r="D112" s="41" t="s">
        <v>203</v>
      </c>
    </row>
    <row r="113" customFormat="false" ht="12.75" hidden="false" customHeight="false" outlineLevel="0" collapsed="false">
      <c r="C113" s="41" t="s">
        <v>204</v>
      </c>
      <c r="D113" s="41" t="s">
        <v>205</v>
      </c>
    </row>
    <row r="114" customFormat="false" ht="12.75" hidden="false" customHeight="false" outlineLevel="0" collapsed="false">
      <c r="C114" s="41" t="s">
        <v>206</v>
      </c>
      <c r="D114" s="41" t="s">
        <v>207</v>
      </c>
    </row>
    <row r="115" customFormat="false" ht="12.75" hidden="false" customHeight="false" outlineLevel="0" collapsed="false">
      <c r="C115" s="41" t="s">
        <v>208</v>
      </c>
      <c r="D115" s="41" t="s">
        <v>209</v>
      </c>
    </row>
    <row r="116" customFormat="false" ht="12.75" hidden="false" customHeight="false" outlineLevel="0" collapsed="false">
      <c r="C116" s="41" t="s">
        <v>210</v>
      </c>
      <c r="D116" s="41" t="s">
        <v>211</v>
      </c>
    </row>
    <row r="117" customFormat="false" ht="12.75" hidden="false" customHeight="false" outlineLevel="0" collapsed="false">
      <c r="C117" s="41" t="s">
        <v>212</v>
      </c>
      <c r="D117" s="41" t="s">
        <v>213</v>
      </c>
    </row>
    <row r="118" customFormat="false" ht="12.75" hidden="false" customHeight="false" outlineLevel="0" collapsed="false">
      <c r="C118" s="41" t="s">
        <v>214</v>
      </c>
      <c r="D118" s="41" t="s">
        <v>215</v>
      </c>
    </row>
    <row r="119" customFormat="false" ht="12.75" hidden="false" customHeight="false" outlineLevel="0" collapsed="false">
      <c r="C119" s="41" t="s">
        <v>216</v>
      </c>
      <c r="D119" s="41" t="s">
        <v>217</v>
      </c>
    </row>
    <row r="120" customFormat="false" ht="12.75" hidden="false" customHeight="false" outlineLevel="0" collapsed="false">
      <c r="C120" s="41" t="s">
        <v>218</v>
      </c>
      <c r="D120" s="41" t="s">
        <v>219</v>
      </c>
    </row>
    <row r="121" customFormat="false" ht="12.75" hidden="false" customHeight="false" outlineLevel="0" collapsed="false">
      <c r="C121" s="41" t="s">
        <v>220</v>
      </c>
      <c r="D121" s="41" t="s">
        <v>221</v>
      </c>
    </row>
    <row r="122" customFormat="false" ht="12.75" hidden="false" customHeight="false" outlineLevel="0" collapsed="false">
      <c r="C122" s="41" t="s">
        <v>222</v>
      </c>
      <c r="D122" s="41" t="s">
        <v>223</v>
      </c>
    </row>
    <row r="123" customFormat="false" ht="12.75" hidden="false" customHeight="false" outlineLevel="0" collapsed="false">
      <c r="C123" s="41" t="s">
        <v>224</v>
      </c>
      <c r="D123" s="41" t="s">
        <v>225</v>
      </c>
    </row>
    <row r="124" customFormat="false" ht="12.75" hidden="false" customHeight="false" outlineLevel="0" collapsed="false">
      <c r="C124" s="41" t="s">
        <v>226</v>
      </c>
      <c r="D124" s="41" t="s">
        <v>227</v>
      </c>
    </row>
    <row r="125" customFormat="false" ht="12.75" hidden="false" customHeight="false" outlineLevel="0" collapsed="false">
      <c r="C125" s="41" t="s">
        <v>228</v>
      </c>
      <c r="D125" s="41" t="s">
        <v>229</v>
      </c>
    </row>
    <row r="126" customFormat="false" ht="12.75" hidden="false" customHeight="false" outlineLevel="0" collapsed="false">
      <c r="C126" s="41" t="s">
        <v>230</v>
      </c>
      <c r="D126" s="41" t="s">
        <v>111</v>
      </c>
    </row>
    <row r="127" customFormat="false" ht="12.75" hidden="false" customHeight="false" outlineLevel="0" collapsed="false">
      <c r="C127" s="41" t="s">
        <v>231</v>
      </c>
      <c r="D127" s="45" t="s">
        <v>153</v>
      </c>
    </row>
    <row r="128" customFormat="false" ht="12.75" hidden="false" customHeight="false" outlineLevel="0" collapsed="false">
      <c r="C128" s="41" t="s">
        <v>232</v>
      </c>
      <c r="D128" s="45" t="s">
        <v>153</v>
      </c>
    </row>
    <row r="129" customFormat="false" ht="12.75" hidden="false" customHeight="false" outlineLevel="0" collapsed="false">
      <c r="C129" s="41" t="s">
        <v>233</v>
      </c>
      <c r="D129" s="45" t="s">
        <v>153</v>
      </c>
    </row>
    <row r="130" customFormat="false" ht="12.75" hidden="false" customHeight="false" outlineLevel="0" collapsed="false">
      <c r="C130" s="41" t="s">
        <v>234</v>
      </c>
      <c r="D130" s="45"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227"/>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41" activeCellId="0" sqref="D141"/>
    </sheetView>
  </sheetViews>
  <sheetFormatPr defaultColWidth="9.13671875" defaultRowHeight="12.75" zeroHeight="false" outlineLevelRow="0" outlineLevelCol="0"/>
  <cols>
    <col collapsed="false" customWidth="true" hidden="false" outlineLevel="0" max="1" min="1" style="18" width="10.99"/>
    <col collapsed="false" customWidth="true" hidden="false" outlineLevel="0" max="2" min="2" style="19" width="4.7"/>
    <col collapsed="false" customWidth="true" hidden="false" outlineLevel="0" max="3" min="3" style="19" width="15.56"/>
    <col collapsed="false" customWidth="true" hidden="false" outlineLevel="0" max="4" min="4" style="19" width="30.99"/>
    <col collapsed="false" customWidth="true" hidden="false" outlineLevel="0" max="5" min="5" style="19" width="14.56"/>
    <col collapsed="false" customWidth="true" hidden="false" outlineLevel="0" max="9" min="6" style="19" width="10.71"/>
    <col collapsed="false" customWidth="true" hidden="false" outlineLevel="0" max="10" min="10" style="19" width="10.41"/>
    <col collapsed="false" customWidth="true" hidden="false" outlineLevel="0" max="24" min="11" style="19" width="12.56"/>
    <col collapsed="false" customWidth="true" hidden="false" outlineLevel="0" max="25" min="25" style="19" width="8.85"/>
    <col collapsed="false" customWidth="true" hidden="false" outlineLevel="0" max="29" min="26" style="19" width="12.56"/>
    <col collapsed="false" customWidth="true" hidden="false" outlineLevel="0" max="94" min="30" style="19" width="6.7"/>
    <col collapsed="false" customWidth="true" hidden="false" outlineLevel="0" max="95" min="95" style="19" width="5.71"/>
    <col collapsed="false" customWidth="false" hidden="true" outlineLevel="0" max="97" min="96" style="19" width="9.14"/>
    <col collapsed="false" customWidth="true" hidden="false" outlineLevel="0" max="98" min="98" style="19" width="2.99"/>
    <col collapsed="false" customWidth="false" hidden="false" outlineLevel="0" max="257" min="99" style="19" width="9.14"/>
  </cols>
  <sheetData>
    <row r="1" s="22" customFormat="true" ht="26.25" hidden="false" customHeight="false" outlineLevel="0" collapsed="false">
      <c r="A1" s="46" t="n">
        <v>1</v>
      </c>
      <c r="B1" s="21" t="s">
        <v>235</v>
      </c>
      <c r="F1" s="23"/>
    </row>
    <row r="4" s="26" customFormat="true" ht="12.75" hidden="false" customHeight="false" outlineLevel="0" collapsed="false">
      <c r="A4" s="25" t="n">
        <v>1.01</v>
      </c>
      <c r="B4" s="24"/>
      <c r="C4" s="25" t="s">
        <v>236</v>
      </c>
      <c r="I4" s="27"/>
      <c r="J4" s="27"/>
      <c r="K4" s="28"/>
      <c r="L4" s="28"/>
      <c r="N4" s="29"/>
      <c r="O4" s="29"/>
      <c r="P4" s="30"/>
      <c r="Q4" s="29"/>
      <c r="R4" s="29"/>
    </row>
    <row r="5" s="37" customFormat="true" ht="12.75" hidden="false" customHeight="false" outlineLevel="0" collapsed="false">
      <c r="A5" s="40"/>
      <c r="C5" s="25"/>
      <c r="E5" s="25"/>
      <c r="I5" s="47"/>
      <c r="J5" s="47"/>
      <c r="K5" s="32"/>
      <c r="L5" s="32"/>
      <c r="N5" s="40"/>
      <c r="O5" s="40"/>
      <c r="P5" s="30"/>
      <c r="Q5" s="40"/>
      <c r="R5" s="40"/>
    </row>
    <row r="6" s="26" customFormat="true" ht="12.75" hidden="false" customHeight="false" outlineLevel="0" collapsed="false">
      <c r="A6" s="29"/>
      <c r="C6" s="31"/>
      <c r="E6" s="25"/>
      <c r="G6" s="27"/>
      <c r="H6" s="27"/>
      <c r="I6" s="28"/>
      <c r="J6" s="28"/>
      <c r="K6" s="32"/>
      <c r="L6" s="29"/>
    </row>
    <row r="7" s="26" customFormat="true" ht="12.75" hidden="false" customHeight="false" outlineLevel="0" collapsed="false">
      <c r="A7" s="29"/>
      <c r="C7" s="33" t="s">
        <v>20</v>
      </c>
      <c r="D7" s="34" t="s">
        <v>21</v>
      </c>
      <c r="E7" s="48" t="s">
        <v>237</v>
      </c>
      <c r="F7" s="48" t="s">
        <v>238</v>
      </c>
      <c r="G7" s="32"/>
    </row>
    <row r="8" s="26" customFormat="true" ht="12.75" hidden="false" customHeight="false" outlineLevel="0" collapsed="false">
      <c r="A8" s="29"/>
      <c r="C8" s="49" t="s">
        <v>22</v>
      </c>
      <c r="D8" s="49" t="s">
        <v>23</v>
      </c>
      <c r="E8" s="50" t="s">
        <v>239</v>
      </c>
      <c r="F8" s="50" t="s">
        <v>240</v>
      </c>
      <c r="G8" s="32"/>
    </row>
    <row r="9" s="26" customFormat="true" ht="12.75" hidden="false" customHeight="false" outlineLevel="0" collapsed="false">
      <c r="A9" s="29"/>
      <c r="C9" s="49" t="s">
        <v>24</v>
      </c>
      <c r="D9" s="49" t="s">
        <v>25</v>
      </c>
      <c r="E9" s="50" t="s">
        <v>241</v>
      </c>
      <c r="F9" s="50" t="s">
        <v>240</v>
      </c>
      <c r="G9" s="32"/>
    </row>
    <row r="10" s="26" customFormat="true" ht="12.75" hidden="false" customHeight="false" outlineLevel="0" collapsed="false">
      <c r="A10" s="29"/>
      <c r="C10" s="49" t="s">
        <v>26</v>
      </c>
      <c r="D10" s="49" t="s">
        <v>27</v>
      </c>
      <c r="E10" s="50" t="s">
        <v>242</v>
      </c>
      <c r="F10" s="50" t="s">
        <v>240</v>
      </c>
      <c r="G10" s="32"/>
    </row>
    <row r="11" s="26" customFormat="true" ht="12.75" hidden="false" customHeight="false" outlineLevel="0" collapsed="false">
      <c r="A11" s="29"/>
      <c r="C11" s="49" t="s">
        <v>28</v>
      </c>
      <c r="D11" s="49" t="s">
        <v>29</v>
      </c>
      <c r="E11" s="50" t="s">
        <v>243</v>
      </c>
      <c r="F11" s="50" t="s">
        <v>240</v>
      </c>
      <c r="G11" s="32"/>
    </row>
    <row r="12" s="26" customFormat="true" ht="12.75" hidden="false" customHeight="false" outlineLevel="0" collapsed="false">
      <c r="A12" s="29"/>
      <c r="C12" s="49" t="s">
        <v>32</v>
      </c>
      <c r="D12" s="49" t="s">
        <v>33</v>
      </c>
      <c r="E12" s="50" t="s">
        <v>244</v>
      </c>
      <c r="F12" s="50" t="s">
        <v>240</v>
      </c>
      <c r="G12" s="32"/>
    </row>
    <row r="13" s="26" customFormat="true" ht="12.75" hidden="false" customHeight="false" outlineLevel="0" collapsed="false">
      <c r="A13" s="29"/>
      <c r="C13" s="49" t="s">
        <v>34</v>
      </c>
      <c r="D13" s="49" t="s">
        <v>35</v>
      </c>
      <c r="E13" s="50" t="s">
        <v>245</v>
      </c>
      <c r="F13" s="50" t="s">
        <v>240</v>
      </c>
      <c r="G13" s="32"/>
    </row>
    <row r="14" s="26" customFormat="true" ht="12.75" hidden="false" customHeight="false" outlineLevel="0" collapsed="false">
      <c r="A14" s="29"/>
      <c r="C14" s="49" t="s">
        <v>36</v>
      </c>
      <c r="D14" s="49" t="s">
        <v>37</v>
      </c>
      <c r="E14" s="50" t="s">
        <v>246</v>
      </c>
      <c r="F14" s="50" t="s">
        <v>240</v>
      </c>
      <c r="G14" s="32"/>
    </row>
    <row r="15" s="26" customFormat="true" ht="12.75" hidden="false" customHeight="false" outlineLevel="0" collapsed="false">
      <c r="A15" s="29"/>
      <c r="C15" s="49" t="s">
        <v>38</v>
      </c>
      <c r="D15" s="49" t="s">
        <v>39</v>
      </c>
      <c r="E15" s="50" t="s">
        <v>247</v>
      </c>
      <c r="F15" s="50" t="s">
        <v>240</v>
      </c>
      <c r="G15" s="32"/>
    </row>
    <row r="16" s="26" customFormat="true" ht="12.75" hidden="false" customHeight="false" outlineLevel="0" collapsed="false">
      <c r="A16" s="29"/>
      <c r="C16" s="49" t="s">
        <v>40</v>
      </c>
      <c r="D16" s="49" t="s">
        <v>41</v>
      </c>
      <c r="E16" s="50" t="s">
        <v>248</v>
      </c>
      <c r="F16" s="50" t="s">
        <v>240</v>
      </c>
      <c r="G16" s="32"/>
    </row>
    <row r="17" s="26" customFormat="true" ht="12.75" hidden="false" customHeight="false" outlineLevel="0" collapsed="false">
      <c r="A17" s="29"/>
      <c r="C17" s="49" t="s">
        <v>42</v>
      </c>
      <c r="D17" s="49" t="s">
        <v>43</v>
      </c>
      <c r="E17" s="50" t="s">
        <v>249</v>
      </c>
      <c r="F17" s="50" t="s">
        <v>240</v>
      </c>
      <c r="G17" s="32"/>
    </row>
    <row r="18" s="26" customFormat="true" ht="12.75" hidden="false" customHeight="false" outlineLevel="0" collapsed="false">
      <c r="A18" s="29"/>
      <c r="C18" s="49" t="s">
        <v>44</v>
      </c>
      <c r="D18" s="49" t="s">
        <v>45</v>
      </c>
      <c r="E18" s="50" t="s">
        <v>250</v>
      </c>
      <c r="F18" s="50" t="s">
        <v>240</v>
      </c>
      <c r="G18" s="32"/>
    </row>
    <row r="19" s="26" customFormat="true" ht="12.75" hidden="false" customHeight="false" outlineLevel="0" collapsed="false">
      <c r="A19" s="29"/>
      <c r="C19" s="49" t="s">
        <v>46</v>
      </c>
      <c r="D19" s="49" t="s">
        <v>47</v>
      </c>
      <c r="E19" s="50" t="s">
        <v>251</v>
      </c>
      <c r="F19" s="50" t="s">
        <v>240</v>
      </c>
      <c r="G19" s="32"/>
    </row>
    <row r="20" s="26" customFormat="true" ht="12.75" hidden="false" customHeight="false" outlineLevel="0" collapsed="false">
      <c r="A20" s="29"/>
      <c r="C20" s="49" t="s">
        <v>48</v>
      </c>
      <c r="D20" s="49" t="s">
        <v>49</v>
      </c>
      <c r="E20" s="50" t="s">
        <v>252</v>
      </c>
      <c r="F20" s="50" t="s">
        <v>240</v>
      </c>
      <c r="G20" s="32"/>
    </row>
    <row r="21" s="26" customFormat="true" ht="12.75" hidden="false" customHeight="false" outlineLevel="0" collapsed="false">
      <c r="A21" s="29"/>
      <c r="C21" s="49" t="s">
        <v>50</v>
      </c>
      <c r="D21" s="49" t="s">
        <v>51</v>
      </c>
      <c r="E21" s="50" t="s">
        <v>253</v>
      </c>
      <c r="F21" s="50" t="s">
        <v>240</v>
      </c>
      <c r="G21" s="32"/>
    </row>
    <row r="22" s="26" customFormat="true" ht="12.75" hidden="false" customHeight="false" outlineLevel="0" collapsed="false">
      <c r="A22" s="29"/>
      <c r="C22" s="49" t="s">
        <v>52</v>
      </c>
      <c r="D22" s="49" t="s">
        <v>53</v>
      </c>
      <c r="E22" s="50" t="s">
        <v>254</v>
      </c>
      <c r="F22" s="50" t="s">
        <v>240</v>
      </c>
      <c r="G22" s="32"/>
    </row>
    <row r="23" s="26" customFormat="true" ht="12.75" hidden="false" customHeight="false" outlineLevel="0" collapsed="false">
      <c r="A23" s="29"/>
      <c r="C23" s="49" t="s">
        <v>54</v>
      </c>
      <c r="D23" s="49" t="s">
        <v>55</v>
      </c>
      <c r="E23" s="50" t="s">
        <v>255</v>
      </c>
      <c r="F23" s="50" t="s">
        <v>240</v>
      </c>
      <c r="G23" s="32"/>
    </row>
    <row r="24" s="26" customFormat="true" ht="12.75" hidden="false" customHeight="false" outlineLevel="0" collapsed="false">
      <c r="A24" s="29"/>
      <c r="C24" s="49" t="s">
        <v>56</v>
      </c>
      <c r="D24" s="49" t="s">
        <v>57</v>
      </c>
      <c r="E24" s="50" t="s">
        <v>256</v>
      </c>
      <c r="F24" s="50" t="s">
        <v>240</v>
      </c>
      <c r="G24" s="32"/>
    </row>
    <row r="25" s="26" customFormat="true" ht="12.75" hidden="false" customHeight="false" outlineLevel="0" collapsed="false">
      <c r="A25" s="29"/>
      <c r="C25" s="49" t="s">
        <v>58</v>
      </c>
      <c r="D25" s="49" t="s">
        <v>59</v>
      </c>
      <c r="E25" s="50" t="s">
        <v>257</v>
      </c>
      <c r="F25" s="50" t="s">
        <v>240</v>
      </c>
      <c r="G25" s="32"/>
    </row>
    <row r="26" s="26" customFormat="true" ht="12.75" hidden="false" customHeight="false" outlineLevel="0" collapsed="false">
      <c r="A26" s="29"/>
      <c r="C26" s="49" t="s">
        <v>60</v>
      </c>
      <c r="D26" s="49" t="s">
        <v>61</v>
      </c>
      <c r="E26" s="50" t="s">
        <v>258</v>
      </c>
      <c r="F26" s="50" t="s">
        <v>240</v>
      </c>
      <c r="G26" s="32"/>
    </row>
    <row r="27" s="26" customFormat="true" ht="12.75" hidden="false" customHeight="false" outlineLevel="0" collapsed="false">
      <c r="A27" s="29"/>
      <c r="C27" s="49" t="s">
        <v>62</v>
      </c>
      <c r="D27" s="49" t="s">
        <v>63</v>
      </c>
      <c r="E27" s="50" t="s">
        <v>259</v>
      </c>
      <c r="F27" s="50" t="s">
        <v>240</v>
      </c>
      <c r="G27" s="32"/>
    </row>
    <row r="28" s="26" customFormat="true" ht="12.75" hidden="false" customHeight="false" outlineLevel="0" collapsed="false">
      <c r="A28" s="29"/>
      <c r="C28" s="49" t="s">
        <v>64</v>
      </c>
      <c r="D28" s="49" t="s">
        <v>65</v>
      </c>
      <c r="E28" s="50" t="s">
        <v>260</v>
      </c>
      <c r="F28" s="50" t="s">
        <v>240</v>
      </c>
      <c r="G28" s="32"/>
    </row>
    <row r="29" s="26" customFormat="true" ht="12.75" hidden="false" customHeight="false" outlineLevel="0" collapsed="false">
      <c r="A29" s="29"/>
      <c r="C29" s="49" t="s">
        <v>66</v>
      </c>
      <c r="D29" s="49" t="s">
        <v>67</v>
      </c>
      <c r="E29" s="50" t="s">
        <v>261</v>
      </c>
      <c r="F29" s="50" t="s">
        <v>240</v>
      </c>
      <c r="G29" s="32"/>
    </row>
    <row r="30" s="26" customFormat="true" ht="12.75" hidden="false" customHeight="false" outlineLevel="0" collapsed="false">
      <c r="A30" s="29"/>
      <c r="C30" s="49" t="s">
        <v>68</v>
      </c>
      <c r="D30" s="49" t="s">
        <v>69</v>
      </c>
      <c r="E30" s="50" t="s">
        <v>262</v>
      </c>
      <c r="F30" s="50" t="s">
        <v>240</v>
      </c>
      <c r="G30" s="32"/>
    </row>
    <row r="31" s="26" customFormat="true" ht="12.75" hidden="false" customHeight="false" outlineLevel="0" collapsed="false">
      <c r="A31" s="29"/>
      <c r="C31" s="49" t="s">
        <v>70</v>
      </c>
      <c r="D31" s="49" t="s">
        <v>71</v>
      </c>
      <c r="E31" s="50" t="s">
        <v>263</v>
      </c>
      <c r="F31" s="50" t="s">
        <v>240</v>
      </c>
      <c r="G31" s="32"/>
    </row>
    <row r="32" s="26" customFormat="true" ht="12.75" hidden="false" customHeight="false" outlineLevel="0" collapsed="false">
      <c r="A32" s="29"/>
      <c r="C32" s="49" t="s">
        <v>72</v>
      </c>
      <c r="D32" s="49" t="s">
        <v>73</v>
      </c>
      <c r="E32" s="50" t="s">
        <v>264</v>
      </c>
      <c r="F32" s="50" t="s">
        <v>240</v>
      </c>
      <c r="G32" s="32"/>
    </row>
    <row r="33" s="26" customFormat="true" ht="12.75" hidden="false" customHeight="false" outlineLevel="0" collapsed="false">
      <c r="A33" s="29"/>
      <c r="C33" s="49" t="s">
        <v>74</v>
      </c>
      <c r="D33" s="49" t="s">
        <v>75</v>
      </c>
      <c r="E33" s="50" t="s">
        <v>265</v>
      </c>
      <c r="F33" s="50" t="s">
        <v>240</v>
      </c>
      <c r="G33" s="32"/>
    </row>
    <row r="34" s="26" customFormat="true" ht="12.75" hidden="false" customHeight="false" outlineLevel="0" collapsed="false">
      <c r="A34" s="29"/>
      <c r="C34" s="49" t="s">
        <v>76</v>
      </c>
      <c r="D34" s="49" t="s">
        <v>77</v>
      </c>
      <c r="E34" s="50" t="s">
        <v>266</v>
      </c>
      <c r="F34" s="50" t="s">
        <v>240</v>
      </c>
      <c r="G34" s="32"/>
    </row>
    <row r="35" s="26" customFormat="true" ht="12.75" hidden="false" customHeight="false" outlineLevel="0" collapsed="false">
      <c r="A35" s="29"/>
      <c r="C35" s="49" t="s">
        <v>78</v>
      </c>
      <c r="D35" s="49" t="s">
        <v>79</v>
      </c>
      <c r="E35" s="50" t="s">
        <v>267</v>
      </c>
      <c r="F35" s="50" t="s">
        <v>240</v>
      </c>
      <c r="G35" s="32"/>
    </row>
    <row r="36" s="26" customFormat="true" ht="12.75" hidden="false" customHeight="false" outlineLevel="0" collapsed="false">
      <c r="A36" s="29"/>
      <c r="C36" s="49" t="s">
        <v>80</v>
      </c>
      <c r="D36" s="49" t="s">
        <v>81</v>
      </c>
      <c r="E36" s="50" t="s">
        <v>268</v>
      </c>
      <c r="F36" s="50" t="s">
        <v>240</v>
      </c>
      <c r="G36" s="32"/>
    </row>
    <row r="37" s="26" customFormat="true" ht="12.75" hidden="false" customHeight="false" outlineLevel="0" collapsed="false">
      <c r="A37" s="29"/>
      <c r="C37" s="49" t="s">
        <v>82</v>
      </c>
      <c r="D37" s="49" t="s">
        <v>83</v>
      </c>
      <c r="E37" s="50" t="s">
        <v>269</v>
      </c>
      <c r="F37" s="50" t="s">
        <v>240</v>
      </c>
      <c r="G37" s="32"/>
    </row>
    <row r="38" s="26" customFormat="true" ht="12.75" hidden="false" customHeight="false" outlineLevel="0" collapsed="false">
      <c r="A38" s="29"/>
      <c r="C38" s="49" t="s">
        <v>84</v>
      </c>
      <c r="D38" s="49" t="s">
        <v>85</v>
      </c>
      <c r="E38" s="50" t="s">
        <v>270</v>
      </c>
      <c r="F38" s="50" t="s">
        <v>240</v>
      </c>
      <c r="G38" s="32"/>
    </row>
    <row r="39" s="26" customFormat="true" ht="12.75" hidden="false" customHeight="false" outlineLevel="0" collapsed="false">
      <c r="A39" s="29"/>
      <c r="C39" s="49" t="s">
        <v>86</v>
      </c>
      <c r="D39" s="49" t="s">
        <v>87</v>
      </c>
      <c r="E39" s="50" t="s">
        <v>271</v>
      </c>
      <c r="F39" s="50" t="s">
        <v>240</v>
      </c>
      <c r="G39" s="32"/>
    </row>
    <row r="40" s="26" customFormat="true" ht="12.75" hidden="false" customHeight="false" outlineLevel="0" collapsed="false">
      <c r="A40" s="29"/>
      <c r="C40" s="49" t="s">
        <v>88</v>
      </c>
      <c r="D40" s="49" t="s">
        <v>89</v>
      </c>
      <c r="E40" s="50" t="s">
        <v>272</v>
      </c>
      <c r="F40" s="50" t="s">
        <v>240</v>
      </c>
      <c r="G40" s="32"/>
    </row>
    <row r="41" s="26" customFormat="true" ht="12.75" hidden="false" customHeight="false" outlineLevel="0" collapsed="false">
      <c r="A41" s="29"/>
      <c r="C41" s="49" t="s">
        <v>90</v>
      </c>
      <c r="D41" s="49" t="s">
        <v>91</v>
      </c>
      <c r="E41" s="50" t="s">
        <v>273</v>
      </c>
      <c r="F41" s="50" t="s">
        <v>240</v>
      </c>
      <c r="G41" s="32"/>
    </row>
    <row r="42" s="26" customFormat="true" ht="12.75" hidden="false" customHeight="false" outlineLevel="0" collapsed="false">
      <c r="A42" s="29"/>
      <c r="C42" s="51" t="s">
        <v>238</v>
      </c>
      <c r="D42" s="51" t="s">
        <v>238</v>
      </c>
      <c r="E42" s="52" t="s">
        <v>274</v>
      </c>
      <c r="F42" s="53" t="n">
        <f aca="false">SUM(F8:F41)</f>
        <v>0</v>
      </c>
      <c r="G42" s="32"/>
    </row>
    <row r="43" s="26" customFormat="true" ht="12.75" hidden="false" customHeight="false" outlineLevel="0" collapsed="false">
      <c r="A43" s="29"/>
      <c r="C43" s="37"/>
      <c r="D43" s="37"/>
      <c r="E43" s="18"/>
      <c r="F43" s="38"/>
      <c r="G43" s="39"/>
      <c r="H43" s="39"/>
      <c r="I43" s="37"/>
      <c r="J43" s="40"/>
      <c r="K43" s="32"/>
    </row>
    <row r="44" s="26" customFormat="true" ht="12.75" hidden="false" customHeight="false" outlineLevel="0" collapsed="false">
      <c r="A44" s="29"/>
      <c r="C44" s="37"/>
      <c r="D44" s="37"/>
      <c r="E44" s="18"/>
      <c r="F44" s="38"/>
      <c r="G44" s="39"/>
      <c r="H44" s="39"/>
      <c r="I44" s="37"/>
      <c r="J44" s="40"/>
      <c r="K44" s="32"/>
    </row>
    <row r="45" s="26" customFormat="true" ht="12.75" hidden="false" customHeight="false" outlineLevel="0" collapsed="false">
      <c r="A45" s="25" t="n">
        <v>1.02</v>
      </c>
      <c r="B45" s="24"/>
      <c r="C45" s="25" t="s">
        <v>275</v>
      </c>
      <c r="I45" s="27"/>
      <c r="J45" s="27"/>
      <c r="K45" s="28"/>
      <c r="L45" s="28"/>
      <c r="N45" s="29"/>
      <c r="O45" s="29"/>
      <c r="P45" s="30"/>
      <c r="Q45" s="29"/>
      <c r="R45" s="29"/>
    </row>
    <row r="46" s="26" customFormat="true" ht="12.75" hidden="false" customHeight="false" outlineLevel="0" collapsed="false">
      <c r="A46" s="29"/>
      <c r="C46" s="31"/>
      <c r="E46" s="25"/>
      <c r="G46" s="27"/>
      <c r="H46" s="27"/>
      <c r="I46" s="28"/>
      <c r="J46" s="28"/>
      <c r="K46" s="32"/>
      <c r="L46" s="29"/>
    </row>
    <row r="47" s="26" customFormat="true" ht="12.75" hidden="false" customHeight="false" outlineLevel="0" collapsed="false">
      <c r="A47" s="25"/>
      <c r="B47" s="24"/>
      <c r="C47" s="54"/>
      <c r="I47" s="27"/>
      <c r="J47" s="27"/>
      <c r="K47" s="28"/>
      <c r="L47" s="28"/>
      <c r="N47" s="29"/>
      <c r="O47" s="29"/>
      <c r="P47" s="30"/>
      <c r="Q47" s="29"/>
      <c r="R47" s="29"/>
    </row>
    <row r="48" s="26" customFormat="true" ht="12.75" hidden="false" customHeight="false" outlineLevel="0" collapsed="false">
      <c r="A48" s="29"/>
      <c r="C48" s="33" t="s">
        <v>20</v>
      </c>
      <c r="D48" s="34" t="s">
        <v>21</v>
      </c>
      <c r="E48" s="48" t="s">
        <v>238</v>
      </c>
    </row>
    <row r="49" s="26" customFormat="true" ht="12.75" hidden="false" customHeight="false" outlineLevel="0" collapsed="false">
      <c r="A49" s="29"/>
      <c r="C49" s="49" t="s">
        <v>22</v>
      </c>
      <c r="D49" s="49" t="s">
        <v>23</v>
      </c>
      <c r="E49" s="55" t="n">
        <v>785.4</v>
      </c>
    </row>
    <row r="50" s="26" customFormat="true" ht="12.75" hidden="false" customHeight="false" outlineLevel="0" collapsed="false">
      <c r="A50" s="29"/>
      <c r="C50" s="49" t="s">
        <v>24</v>
      </c>
      <c r="D50" s="49" t="s">
        <v>25</v>
      </c>
      <c r="E50" s="55" t="n">
        <v>148</v>
      </c>
    </row>
    <row r="51" s="26" customFormat="true" ht="12.75" hidden="false" customHeight="false" outlineLevel="0" collapsed="false">
      <c r="A51" s="29"/>
      <c r="C51" s="49" t="s">
        <v>26</v>
      </c>
      <c r="D51" s="49" t="s">
        <v>27</v>
      </c>
      <c r="E51" s="55" t="n">
        <v>83.1</v>
      </c>
    </row>
    <row r="52" s="26" customFormat="true" ht="12.75" hidden="false" customHeight="false" outlineLevel="0" collapsed="false">
      <c r="A52" s="29"/>
      <c r="C52" s="49" t="s">
        <v>28</v>
      </c>
      <c r="D52" s="49" t="s">
        <v>29</v>
      </c>
      <c r="E52" s="55" t="n">
        <v>29.5</v>
      </c>
    </row>
    <row r="53" s="26" customFormat="true" ht="12.75" hidden="false" customHeight="false" outlineLevel="0" collapsed="false">
      <c r="A53" s="29"/>
      <c r="C53" s="49" t="s">
        <v>30</v>
      </c>
      <c r="D53" s="49" t="s">
        <v>31</v>
      </c>
      <c r="E53" s="55" t="n">
        <v>76.2</v>
      </c>
    </row>
    <row r="54" s="26" customFormat="true" ht="12.75" hidden="false" customHeight="false" outlineLevel="0" collapsed="false">
      <c r="A54" s="29"/>
      <c r="C54" s="49" t="s">
        <v>32</v>
      </c>
      <c r="D54" s="49" t="s">
        <v>33</v>
      </c>
      <c r="E54" s="55" t="n">
        <v>123.9</v>
      </c>
    </row>
    <row r="55" s="26" customFormat="true" ht="12.75" hidden="false" customHeight="false" outlineLevel="0" collapsed="false">
      <c r="A55" s="29"/>
      <c r="C55" s="49" t="s">
        <v>34</v>
      </c>
      <c r="D55" s="49" t="s">
        <v>35</v>
      </c>
      <c r="E55" s="55" t="n">
        <v>63.3</v>
      </c>
    </row>
    <row r="56" s="26" customFormat="true" ht="12.75" hidden="false" customHeight="false" outlineLevel="0" collapsed="false">
      <c r="A56" s="29"/>
      <c r="C56" s="49" t="s">
        <v>36</v>
      </c>
      <c r="D56" s="49" t="s">
        <v>37</v>
      </c>
      <c r="E56" s="55" t="n">
        <v>79.3</v>
      </c>
    </row>
    <row r="57" s="26" customFormat="true" ht="12.75" hidden="false" customHeight="false" outlineLevel="0" collapsed="false">
      <c r="A57" s="29"/>
      <c r="C57" s="49" t="s">
        <v>38</v>
      </c>
      <c r="D57" s="49" t="s">
        <v>39</v>
      </c>
      <c r="E57" s="55" t="n">
        <v>92.7</v>
      </c>
    </row>
    <row r="58" s="26" customFormat="true" ht="12.75" hidden="false" customHeight="false" outlineLevel="0" collapsed="false">
      <c r="A58" s="29"/>
      <c r="C58" s="49" t="s">
        <v>40</v>
      </c>
      <c r="D58" s="49" t="s">
        <v>41</v>
      </c>
      <c r="E58" s="55" t="n">
        <v>62.6</v>
      </c>
    </row>
    <row r="59" s="26" customFormat="true" ht="12.75" hidden="false" customHeight="false" outlineLevel="0" collapsed="false">
      <c r="A59" s="29"/>
      <c r="C59" s="49" t="s">
        <v>42</v>
      </c>
      <c r="D59" s="49" t="s">
        <v>43</v>
      </c>
      <c r="E59" s="55" t="n">
        <v>72.8</v>
      </c>
    </row>
    <row r="60" s="26" customFormat="true" ht="12.75" hidden="false" customHeight="false" outlineLevel="0" collapsed="false">
      <c r="A60" s="29"/>
      <c r="C60" s="49" t="s">
        <v>44</v>
      </c>
      <c r="D60" s="49" t="s">
        <v>45</v>
      </c>
      <c r="E60" s="55" t="n">
        <v>46</v>
      </c>
    </row>
    <row r="61" s="26" customFormat="true" ht="12.75" hidden="false" customHeight="false" outlineLevel="0" collapsed="false">
      <c r="A61" s="29"/>
      <c r="C61" s="49" t="s">
        <v>46</v>
      </c>
      <c r="D61" s="49" t="s">
        <v>47</v>
      </c>
      <c r="E61" s="55" t="n">
        <v>91.1</v>
      </c>
    </row>
    <row r="62" s="26" customFormat="true" ht="12.75" hidden="false" customHeight="false" outlineLevel="0" collapsed="false">
      <c r="A62" s="29"/>
      <c r="C62" s="49" t="s">
        <v>48</v>
      </c>
      <c r="D62" s="49" t="s">
        <v>49</v>
      </c>
      <c r="E62" s="55" t="n">
        <v>35.2</v>
      </c>
    </row>
    <row r="63" s="26" customFormat="true" ht="12.75" hidden="false" customHeight="false" outlineLevel="0" collapsed="false">
      <c r="A63" s="29"/>
      <c r="C63" s="49" t="s">
        <v>50</v>
      </c>
      <c r="D63" s="49" t="s">
        <v>51</v>
      </c>
      <c r="E63" s="55" t="n">
        <v>83.4</v>
      </c>
    </row>
    <row r="64" s="26" customFormat="true" ht="12.75" hidden="false" customHeight="false" outlineLevel="0" collapsed="false">
      <c r="A64" s="29"/>
      <c r="C64" s="49" t="s">
        <v>52</v>
      </c>
      <c r="D64" s="49" t="s">
        <v>53</v>
      </c>
      <c r="E64" s="55" t="n">
        <v>93.3</v>
      </c>
    </row>
    <row r="65" s="26" customFormat="true" ht="12.75" hidden="false" customHeight="false" outlineLevel="0" collapsed="false">
      <c r="A65" s="29"/>
      <c r="C65" s="49" t="s">
        <v>54</v>
      </c>
      <c r="D65" s="49" t="s">
        <v>55</v>
      </c>
      <c r="E65" s="55" t="n">
        <v>91</v>
      </c>
    </row>
    <row r="66" s="26" customFormat="true" ht="12.75" hidden="false" customHeight="false" outlineLevel="0" collapsed="false">
      <c r="A66" s="29"/>
      <c r="C66" s="49" t="s">
        <v>56</v>
      </c>
      <c r="D66" s="49" t="s">
        <v>57</v>
      </c>
      <c r="E66" s="55" t="n">
        <v>62.6</v>
      </c>
    </row>
    <row r="67" s="26" customFormat="true" ht="12.75" hidden="false" customHeight="false" outlineLevel="0" collapsed="false">
      <c r="A67" s="29"/>
      <c r="C67" s="49" t="s">
        <v>58</v>
      </c>
      <c r="D67" s="49" t="s">
        <v>59</v>
      </c>
      <c r="E67" s="55" t="n">
        <v>123.3</v>
      </c>
    </row>
    <row r="68" s="26" customFormat="true" ht="12.75" hidden="false" customHeight="false" outlineLevel="0" collapsed="false">
      <c r="A68" s="29"/>
      <c r="C68" s="49" t="s">
        <v>60</v>
      </c>
      <c r="D68" s="49" t="s">
        <v>61</v>
      </c>
      <c r="E68" s="55" t="n">
        <v>98.2</v>
      </c>
    </row>
    <row r="69" s="26" customFormat="true" ht="12.75" hidden="false" customHeight="false" outlineLevel="0" collapsed="false">
      <c r="A69" s="29"/>
      <c r="C69" s="49" t="s">
        <v>62</v>
      </c>
      <c r="D69" s="49" t="s">
        <v>63</v>
      </c>
      <c r="E69" s="55" t="n">
        <v>53.9</v>
      </c>
    </row>
    <row r="70" s="26" customFormat="true" ht="12.75" hidden="false" customHeight="false" outlineLevel="0" collapsed="false">
      <c r="A70" s="29"/>
      <c r="C70" s="49" t="s">
        <v>64</v>
      </c>
      <c r="D70" s="49" t="s">
        <v>65</v>
      </c>
      <c r="E70" s="55" t="n">
        <v>67.4</v>
      </c>
    </row>
    <row r="71" s="26" customFormat="true" ht="12.75" hidden="false" customHeight="false" outlineLevel="0" collapsed="false">
      <c r="A71" s="29"/>
      <c r="C71" s="49" t="s">
        <v>66</v>
      </c>
      <c r="D71" s="49" t="s">
        <v>67</v>
      </c>
      <c r="E71" s="55" t="n">
        <v>56.4</v>
      </c>
    </row>
    <row r="72" s="26" customFormat="true" ht="12.75" hidden="false" customHeight="false" outlineLevel="0" collapsed="false">
      <c r="A72" s="29"/>
      <c r="C72" s="49" t="s">
        <v>68</v>
      </c>
      <c r="D72" s="49" t="s">
        <v>69</v>
      </c>
      <c r="E72" s="55" t="n">
        <v>125.7</v>
      </c>
    </row>
    <row r="73" s="26" customFormat="true" ht="12.75" hidden="false" customHeight="false" outlineLevel="0" collapsed="false">
      <c r="A73" s="29"/>
      <c r="C73" s="49" t="s">
        <v>70</v>
      </c>
      <c r="D73" s="49" t="s">
        <v>71</v>
      </c>
      <c r="E73" s="55" t="n">
        <v>53.1</v>
      </c>
    </row>
    <row r="74" s="26" customFormat="true" ht="12.75" hidden="false" customHeight="false" outlineLevel="0" collapsed="false">
      <c r="A74" s="29"/>
      <c r="C74" s="49" t="s">
        <v>72</v>
      </c>
      <c r="D74" s="49" t="s">
        <v>73</v>
      </c>
      <c r="E74" s="55" t="n">
        <v>70.9</v>
      </c>
    </row>
    <row r="75" s="26" customFormat="true" ht="12.75" hidden="false" customHeight="false" outlineLevel="0" collapsed="false">
      <c r="A75" s="29"/>
      <c r="C75" s="49" t="s">
        <v>74</v>
      </c>
      <c r="D75" s="49" t="s">
        <v>75</v>
      </c>
      <c r="E75" s="55" t="n">
        <v>93.8</v>
      </c>
    </row>
    <row r="76" s="26" customFormat="true" ht="12.75" hidden="false" customHeight="false" outlineLevel="0" collapsed="false">
      <c r="A76" s="29"/>
      <c r="C76" s="49" t="s">
        <v>76</v>
      </c>
      <c r="D76" s="49" t="s">
        <v>77</v>
      </c>
      <c r="E76" s="55" t="n">
        <v>101.1</v>
      </c>
    </row>
    <row r="77" s="26" customFormat="true" ht="12.75" hidden="false" customHeight="false" outlineLevel="0" collapsed="false">
      <c r="A77" s="29"/>
      <c r="C77" s="49" t="s">
        <v>78</v>
      </c>
      <c r="D77" s="49" t="s">
        <v>79</v>
      </c>
      <c r="E77" s="55" t="n">
        <v>91.4</v>
      </c>
    </row>
    <row r="78" s="26" customFormat="true" ht="12.75" hidden="false" customHeight="false" outlineLevel="0" collapsed="false">
      <c r="A78" s="29"/>
      <c r="C78" s="49" t="s">
        <v>80</v>
      </c>
      <c r="D78" s="49" t="s">
        <v>81</v>
      </c>
      <c r="E78" s="55" t="n">
        <v>43.9</v>
      </c>
    </row>
    <row r="79" s="26" customFormat="true" ht="12.75" hidden="false" customHeight="false" outlineLevel="0" collapsed="false">
      <c r="A79" s="29"/>
      <c r="C79" s="49" t="s">
        <v>82</v>
      </c>
      <c r="D79" s="49" t="s">
        <v>83</v>
      </c>
      <c r="E79" s="55" t="n">
        <v>72.5</v>
      </c>
    </row>
    <row r="80" s="26" customFormat="true" ht="12.75" hidden="false" customHeight="false" outlineLevel="0" collapsed="false">
      <c r="A80" s="29"/>
      <c r="C80" s="49" t="s">
        <v>84</v>
      </c>
      <c r="D80" s="49" t="s">
        <v>85</v>
      </c>
      <c r="E80" s="55" t="n">
        <v>44.5</v>
      </c>
    </row>
    <row r="81" s="26" customFormat="true" ht="12.75" hidden="false" customHeight="false" outlineLevel="0" collapsed="false">
      <c r="A81" s="29"/>
      <c r="C81" s="49" t="s">
        <v>86</v>
      </c>
      <c r="D81" s="49" t="s">
        <v>87</v>
      </c>
      <c r="E81" s="55" t="n">
        <v>74.9</v>
      </c>
    </row>
    <row r="82" s="26" customFormat="true" ht="12.75" hidden="false" customHeight="false" outlineLevel="0" collapsed="false">
      <c r="A82" s="29"/>
      <c r="C82" s="49" t="s">
        <v>88</v>
      </c>
      <c r="D82" s="49" t="s">
        <v>89</v>
      </c>
      <c r="E82" s="55" t="n">
        <v>117.2</v>
      </c>
    </row>
    <row r="83" s="26" customFormat="true" ht="12.75" hidden="false" customHeight="false" outlineLevel="0" collapsed="false">
      <c r="A83" s="29"/>
      <c r="C83" s="49" t="s">
        <v>90</v>
      </c>
      <c r="D83" s="49" t="s">
        <v>91</v>
      </c>
      <c r="E83" s="55" t="n">
        <v>159.9</v>
      </c>
    </row>
    <row r="84" s="26" customFormat="true" ht="12.75" hidden="false" customHeight="false" outlineLevel="0" collapsed="false">
      <c r="A84" s="29"/>
      <c r="C84" s="51" t="s">
        <v>238</v>
      </c>
      <c r="D84" s="51" t="s">
        <v>238</v>
      </c>
      <c r="E84" s="56" t="n">
        <f aca="false">SUM(E49:E83)</f>
        <v>3567.5</v>
      </c>
      <c r="G84" s="57"/>
    </row>
    <row r="85" s="26" customFormat="true" ht="12.75" hidden="false" customHeight="false" outlineLevel="0" collapsed="false">
      <c r="A85" s="29"/>
      <c r="C85" s="37"/>
      <c r="D85" s="37"/>
      <c r="E85" s="18"/>
      <c r="F85" s="38"/>
      <c r="G85" s="39"/>
      <c r="H85" s="39"/>
      <c r="I85" s="37"/>
      <c r="J85" s="40"/>
      <c r="K85" s="32"/>
    </row>
    <row r="86" s="26" customFormat="true" ht="12.75" hidden="false" customHeight="false" outlineLevel="0" collapsed="false">
      <c r="A86" s="25" t="n">
        <v>1.03</v>
      </c>
      <c r="B86" s="24"/>
      <c r="C86" s="25" t="s">
        <v>276</v>
      </c>
      <c r="I86" s="27"/>
      <c r="J86" s="27"/>
      <c r="K86" s="28"/>
      <c r="L86" s="28"/>
      <c r="N86" s="29"/>
      <c r="O86" s="29"/>
      <c r="P86" s="30"/>
      <c r="Q86" s="29"/>
      <c r="R86" s="29"/>
    </row>
    <row r="87" s="26" customFormat="true" ht="12.75" hidden="false" customHeight="false" outlineLevel="0" collapsed="false">
      <c r="A87" s="25"/>
      <c r="B87" s="24"/>
      <c r="C87" s="25"/>
      <c r="I87" s="27"/>
      <c r="J87" s="27"/>
      <c r="K87" s="28"/>
      <c r="L87" s="28"/>
      <c r="N87" s="29"/>
      <c r="O87" s="29"/>
      <c r="P87" s="30"/>
      <c r="Q87" s="29"/>
      <c r="R87" s="29"/>
    </row>
    <row r="88" s="26" customFormat="true" ht="12.75" hidden="false" customHeight="false" outlineLevel="0" collapsed="false">
      <c r="A88" s="25"/>
      <c r="B88" s="24"/>
      <c r="C88" s="58" t="s">
        <v>277</v>
      </c>
      <c r="I88" s="27"/>
      <c r="J88" s="27"/>
      <c r="K88" s="28"/>
      <c r="L88" s="28"/>
      <c r="N88" s="29"/>
      <c r="O88" s="29"/>
      <c r="P88" s="30"/>
      <c r="Q88" s="29"/>
      <c r="R88" s="29"/>
    </row>
    <row r="89" s="26" customFormat="true" ht="12.75" hidden="false" customHeight="false" outlineLevel="0" collapsed="false">
      <c r="A89" s="25"/>
      <c r="B89" s="24"/>
      <c r="C89" s="58" t="s">
        <v>278</v>
      </c>
      <c r="I89" s="27"/>
      <c r="J89" s="27"/>
      <c r="K89" s="28"/>
      <c r="L89" s="28"/>
      <c r="N89" s="29"/>
      <c r="O89" s="29"/>
      <c r="P89" s="30"/>
      <c r="Q89" s="29"/>
      <c r="R89" s="29"/>
    </row>
    <row r="90" s="26" customFormat="true" ht="12.75" hidden="false" customHeight="false" outlineLevel="0" collapsed="false">
      <c r="A90" s="25"/>
      <c r="B90" s="24"/>
      <c r="C90" s="25"/>
      <c r="I90" s="27"/>
      <c r="J90" s="27"/>
      <c r="K90" s="28"/>
      <c r="L90" s="28"/>
      <c r="N90" s="29"/>
      <c r="O90" s="29"/>
      <c r="P90" s="30"/>
      <c r="Q90" s="29"/>
      <c r="R90" s="29"/>
    </row>
    <row r="91" s="60" customFormat="true" ht="14.25" hidden="false" customHeight="false" outlineLevel="0" collapsed="false">
      <c r="A91" s="59"/>
      <c r="C91" s="59" t="s">
        <v>279</v>
      </c>
      <c r="E91" s="61"/>
      <c r="F91" s="62"/>
      <c r="G91" s="62"/>
      <c r="H91" s="62"/>
      <c r="I91" s="63"/>
      <c r="K91" s="62"/>
      <c r="L91" s="62"/>
      <c r="M91" s="62"/>
      <c r="N91" s="63"/>
      <c r="P91" s="62"/>
      <c r="Q91" s="62"/>
      <c r="R91" s="64"/>
      <c r="S91" s="65"/>
      <c r="T91" s="66"/>
      <c r="U91" s="66"/>
      <c r="V91" s="66"/>
      <c r="W91" s="64"/>
      <c r="X91" s="26"/>
      <c r="Y91" s="26"/>
      <c r="Z91" s="37"/>
      <c r="AA91" s="37"/>
      <c r="AB91" s="37"/>
      <c r="AC91" s="37"/>
      <c r="AD91" s="37"/>
      <c r="AE91" s="37"/>
      <c r="AF91" s="37"/>
    </row>
    <row r="92" s="60" customFormat="true" ht="12.75" hidden="false" customHeight="false" outlineLevel="0" collapsed="false">
      <c r="A92" s="59"/>
      <c r="F92" s="67" t="s">
        <v>280</v>
      </c>
      <c r="G92" s="67"/>
      <c r="H92" s="67"/>
      <c r="I92" s="67"/>
      <c r="J92" s="67"/>
      <c r="K92" s="62"/>
      <c r="L92" s="62"/>
      <c r="M92" s="62"/>
      <c r="N92" s="63"/>
      <c r="P92" s="62"/>
      <c r="Q92" s="47"/>
      <c r="R92" s="61"/>
      <c r="S92" s="64"/>
      <c r="T92" s="64"/>
      <c r="U92" s="26"/>
      <c r="V92" s="61"/>
      <c r="W92" s="64"/>
      <c r="X92" s="64"/>
      <c r="Y92" s="26"/>
      <c r="Z92" s="37"/>
      <c r="AA92" s="37"/>
      <c r="AB92" s="37"/>
      <c r="AC92" s="37"/>
    </row>
    <row r="93" customFormat="false" ht="12.75" hidden="false" customHeight="false" outlineLevel="0" collapsed="false">
      <c r="C93" s="33" t="s">
        <v>20</v>
      </c>
      <c r="D93" s="34" t="s">
        <v>281</v>
      </c>
      <c r="E93" s="48" t="s">
        <v>282</v>
      </c>
      <c r="F93" s="48" t="n">
        <v>2010</v>
      </c>
      <c r="G93" s="48" t="n">
        <v>2011</v>
      </c>
      <c r="H93" s="48" t="n">
        <v>2012</v>
      </c>
      <c r="I93" s="48" t="n">
        <v>2013</v>
      </c>
      <c r="J93" s="48" t="n">
        <v>2014</v>
      </c>
      <c r="K93" s="37"/>
      <c r="L93" s="37"/>
      <c r="M93" s="37"/>
      <c r="N93" s="37"/>
      <c r="O93" s="37"/>
      <c r="P93" s="68"/>
      <c r="R93" s="31"/>
      <c r="S93" s="31"/>
      <c r="T93" s="31"/>
      <c r="U93" s="31"/>
      <c r="V93" s="31"/>
      <c r="W93" s="31"/>
      <c r="X93" s="31"/>
      <c r="Y93" s="31"/>
    </row>
    <row r="94" s="37" customFormat="true" ht="12.75" hidden="false" customHeight="false" outlineLevel="0" collapsed="false">
      <c r="A94" s="40"/>
      <c r="C94" s="35" t="str">
        <f aca="false">Masterfiles!C7</f>
        <v>D01</v>
      </c>
      <c r="D94" s="35" t="str">
        <f aca="false">Masterfiles!D7</f>
        <v>Chişinǎu</v>
      </c>
      <c r="E94" s="69" t="s">
        <v>239</v>
      </c>
      <c r="F94" s="70" t="s">
        <v>240</v>
      </c>
      <c r="G94" s="70" t="s">
        <v>240</v>
      </c>
      <c r="H94" s="70" t="s">
        <v>240</v>
      </c>
      <c r="I94" s="70" t="s">
        <v>240</v>
      </c>
      <c r="J94" s="70" t="s">
        <v>240</v>
      </c>
      <c r="P94" s="71"/>
      <c r="R94" s="26"/>
      <c r="S94" s="26"/>
      <c r="T94" s="26"/>
      <c r="U94" s="26"/>
      <c r="V94" s="26"/>
      <c r="W94" s="26"/>
      <c r="X94" s="26"/>
      <c r="Y94" s="26"/>
    </row>
    <row r="95" s="37" customFormat="true" ht="12.75" hidden="false" customHeight="false" outlineLevel="0" collapsed="false">
      <c r="A95" s="40"/>
      <c r="C95" s="35" t="str">
        <f aca="false">Masterfiles!C8</f>
        <v>D02</v>
      </c>
      <c r="D95" s="35" t="str">
        <f aca="false">Masterfiles!D8</f>
        <v>Bǎlţi</v>
      </c>
      <c r="E95" s="69" t="s">
        <v>239</v>
      </c>
      <c r="F95" s="70" t="s">
        <v>240</v>
      </c>
      <c r="G95" s="70" t="s">
        <v>240</v>
      </c>
      <c r="H95" s="70" t="s">
        <v>240</v>
      </c>
      <c r="I95" s="70" t="s">
        <v>240</v>
      </c>
      <c r="J95" s="70" t="s">
        <v>240</v>
      </c>
      <c r="P95" s="71"/>
    </row>
    <row r="96" s="37" customFormat="true" ht="12.75" hidden="false" customHeight="false" outlineLevel="0" collapsed="false">
      <c r="A96" s="40"/>
      <c r="C96" s="35" t="str">
        <f aca="false">Masterfiles!C9</f>
        <v>D03</v>
      </c>
      <c r="D96" s="35" t="str">
        <f aca="false">Masterfiles!D9</f>
        <v>Anenii Noi</v>
      </c>
      <c r="E96" s="69" t="s">
        <v>239</v>
      </c>
      <c r="F96" s="70" t="s">
        <v>240</v>
      </c>
      <c r="G96" s="70" t="s">
        <v>240</v>
      </c>
      <c r="H96" s="70" t="s">
        <v>240</v>
      </c>
      <c r="I96" s="70" t="s">
        <v>240</v>
      </c>
      <c r="J96" s="70" t="s">
        <v>240</v>
      </c>
      <c r="P96" s="71"/>
    </row>
    <row r="97" s="37" customFormat="true" ht="12.75" hidden="false" customHeight="false" outlineLevel="0" collapsed="false">
      <c r="A97" s="40"/>
      <c r="C97" s="35" t="str">
        <f aca="false">Masterfiles!C10</f>
        <v>D04</v>
      </c>
      <c r="D97" s="35" t="str">
        <f aca="false">Masterfiles!D10</f>
        <v>Basarabeasca</v>
      </c>
      <c r="E97" s="69" t="s">
        <v>239</v>
      </c>
      <c r="F97" s="70" t="s">
        <v>240</v>
      </c>
      <c r="G97" s="70" t="s">
        <v>240</v>
      </c>
      <c r="H97" s="70" t="s">
        <v>240</v>
      </c>
      <c r="I97" s="70" t="s">
        <v>240</v>
      </c>
      <c r="J97" s="70" t="s">
        <v>240</v>
      </c>
      <c r="P97" s="71"/>
    </row>
    <row r="98" s="37" customFormat="true" ht="12.75" hidden="false" customHeight="false" outlineLevel="0" collapsed="false">
      <c r="A98" s="40"/>
      <c r="C98" s="35" t="str">
        <f aca="false">Masterfiles!C12</f>
        <v>D06</v>
      </c>
      <c r="D98" s="35" t="str">
        <f aca="false">Masterfiles!D12</f>
        <v>Cahul</v>
      </c>
      <c r="E98" s="69" t="s">
        <v>239</v>
      </c>
      <c r="F98" s="70" t="s">
        <v>240</v>
      </c>
      <c r="G98" s="70" t="s">
        <v>240</v>
      </c>
      <c r="H98" s="70" t="s">
        <v>240</v>
      </c>
      <c r="I98" s="70" t="s">
        <v>240</v>
      </c>
      <c r="J98" s="70" t="s">
        <v>240</v>
      </c>
      <c r="P98" s="71"/>
    </row>
    <row r="99" s="37" customFormat="true" ht="12.75" hidden="false" customHeight="false" outlineLevel="0" collapsed="false">
      <c r="A99" s="40"/>
      <c r="C99" s="35" t="str">
        <f aca="false">Masterfiles!C13</f>
        <v>D07</v>
      </c>
      <c r="D99" s="35" t="str">
        <f aca="false">Masterfiles!D13</f>
        <v>Cantemir</v>
      </c>
      <c r="E99" s="69" t="s">
        <v>239</v>
      </c>
      <c r="F99" s="70" t="s">
        <v>240</v>
      </c>
      <c r="G99" s="70" t="s">
        <v>240</v>
      </c>
      <c r="H99" s="70" t="s">
        <v>240</v>
      </c>
      <c r="I99" s="70" t="s">
        <v>240</v>
      </c>
      <c r="J99" s="70" t="s">
        <v>240</v>
      </c>
      <c r="P99" s="71"/>
    </row>
    <row r="100" s="37" customFormat="true" ht="12.75" hidden="false" customHeight="false" outlineLevel="0" collapsed="false">
      <c r="A100" s="40"/>
      <c r="C100" s="35" t="str">
        <f aca="false">Masterfiles!C14</f>
        <v>D08</v>
      </c>
      <c r="D100" s="35" t="str">
        <f aca="false">Masterfiles!D14</f>
        <v>Cǎlǎraşi</v>
      </c>
      <c r="E100" s="69" t="s">
        <v>239</v>
      </c>
      <c r="F100" s="70" t="s">
        <v>240</v>
      </c>
      <c r="G100" s="70" t="s">
        <v>240</v>
      </c>
      <c r="H100" s="70" t="s">
        <v>240</v>
      </c>
      <c r="I100" s="70" t="s">
        <v>240</v>
      </c>
      <c r="J100" s="70" t="s">
        <v>240</v>
      </c>
      <c r="P100" s="71"/>
    </row>
    <row r="101" s="37" customFormat="true" ht="12.75" hidden="false" customHeight="false" outlineLevel="0" collapsed="false">
      <c r="A101" s="40"/>
      <c r="C101" s="35" t="str">
        <f aca="false">Masterfiles!C15</f>
        <v>D09</v>
      </c>
      <c r="D101" s="35" t="str">
        <f aca="false">Masterfiles!D15</f>
        <v>Cǎuşeni</v>
      </c>
      <c r="E101" s="69" t="s">
        <v>239</v>
      </c>
      <c r="F101" s="70" t="s">
        <v>240</v>
      </c>
      <c r="G101" s="70" t="s">
        <v>240</v>
      </c>
      <c r="H101" s="70" t="s">
        <v>240</v>
      </c>
      <c r="I101" s="70" t="s">
        <v>240</v>
      </c>
      <c r="J101" s="70" t="s">
        <v>240</v>
      </c>
      <c r="P101" s="71"/>
    </row>
    <row r="102" s="37" customFormat="true" ht="12.75" hidden="false" customHeight="false" outlineLevel="0" collapsed="false">
      <c r="A102" s="40"/>
      <c r="C102" s="35" t="str">
        <f aca="false">Masterfiles!C16</f>
        <v>D10</v>
      </c>
      <c r="D102" s="35" t="str">
        <f aca="false">Masterfiles!D16</f>
        <v>Cimişlia</v>
      </c>
      <c r="E102" s="69" t="s">
        <v>239</v>
      </c>
      <c r="F102" s="70" t="s">
        <v>240</v>
      </c>
      <c r="G102" s="70" t="s">
        <v>240</v>
      </c>
      <c r="H102" s="70" t="s">
        <v>240</v>
      </c>
      <c r="I102" s="70" t="s">
        <v>240</v>
      </c>
      <c r="J102" s="70" t="s">
        <v>240</v>
      </c>
      <c r="P102" s="71"/>
    </row>
    <row r="103" s="37" customFormat="true" ht="12.75" hidden="false" customHeight="false" outlineLevel="0" collapsed="false">
      <c r="A103" s="40"/>
      <c r="C103" s="35" t="str">
        <f aca="false">Masterfiles!C17</f>
        <v>D11</v>
      </c>
      <c r="D103" s="35" t="str">
        <f aca="false">Masterfiles!D17</f>
        <v>Criuleni</v>
      </c>
      <c r="E103" s="69" t="s">
        <v>239</v>
      </c>
      <c r="F103" s="70" t="s">
        <v>240</v>
      </c>
      <c r="G103" s="70" t="s">
        <v>240</v>
      </c>
      <c r="H103" s="70" t="s">
        <v>240</v>
      </c>
      <c r="I103" s="70" t="s">
        <v>240</v>
      </c>
      <c r="J103" s="70" t="s">
        <v>240</v>
      </c>
      <c r="P103" s="71"/>
    </row>
    <row r="104" s="37" customFormat="true" ht="12.75" hidden="false" customHeight="false" outlineLevel="0" collapsed="false">
      <c r="A104" s="40"/>
      <c r="C104" s="35" t="str">
        <f aca="false">Masterfiles!C18</f>
        <v>D12</v>
      </c>
      <c r="D104" s="35" t="str">
        <f aca="false">Masterfiles!D18</f>
        <v>Donduşeni</v>
      </c>
      <c r="E104" s="69" t="s">
        <v>239</v>
      </c>
      <c r="F104" s="70" t="s">
        <v>240</v>
      </c>
      <c r="G104" s="70" t="s">
        <v>240</v>
      </c>
      <c r="H104" s="70" t="s">
        <v>240</v>
      </c>
      <c r="I104" s="70" t="s">
        <v>240</v>
      </c>
      <c r="J104" s="70" t="s">
        <v>240</v>
      </c>
      <c r="P104" s="71"/>
    </row>
    <row r="105" s="37" customFormat="true" ht="12.75" hidden="false" customHeight="false" outlineLevel="0" collapsed="false">
      <c r="A105" s="40"/>
      <c r="C105" s="35" t="str">
        <f aca="false">Masterfiles!C19</f>
        <v>D13</v>
      </c>
      <c r="D105" s="35" t="str">
        <f aca="false">Masterfiles!D19</f>
        <v>Drochia</v>
      </c>
      <c r="E105" s="69" t="s">
        <v>239</v>
      </c>
      <c r="F105" s="70" t="s">
        <v>240</v>
      </c>
      <c r="G105" s="70" t="s">
        <v>240</v>
      </c>
      <c r="H105" s="70" t="s">
        <v>240</v>
      </c>
      <c r="I105" s="70" t="s">
        <v>240</v>
      </c>
      <c r="J105" s="70" t="s">
        <v>240</v>
      </c>
      <c r="P105" s="71"/>
    </row>
    <row r="106" s="37" customFormat="true" ht="12.75" hidden="false" customHeight="false" outlineLevel="0" collapsed="false">
      <c r="A106" s="40"/>
      <c r="C106" s="35" t="str">
        <f aca="false">Masterfiles!C20</f>
        <v>D14</v>
      </c>
      <c r="D106" s="35" t="str">
        <f aca="false">Masterfiles!D20</f>
        <v>Dubusǎri</v>
      </c>
      <c r="E106" s="69" t="s">
        <v>239</v>
      </c>
      <c r="F106" s="70" t="s">
        <v>240</v>
      </c>
      <c r="G106" s="70" t="s">
        <v>240</v>
      </c>
      <c r="H106" s="70" t="s">
        <v>240</v>
      </c>
      <c r="I106" s="70" t="s">
        <v>240</v>
      </c>
      <c r="J106" s="70" t="s">
        <v>240</v>
      </c>
      <c r="P106" s="71"/>
    </row>
    <row r="107" s="37" customFormat="true" ht="12.75" hidden="false" customHeight="false" outlineLevel="0" collapsed="false">
      <c r="A107" s="40"/>
      <c r="C107" s="35" t="str">
        <f aca="false">Masterfiles!C21</f>
        <v>D15</v>
      </c>
      <c r="D107" s="35" t="str">
        <f aca="false">Masterfiles!D21</f>
        <v>Edineţ</v>
      </c>
      <c r="E107" s="69" t="s">
        <v>239</v>
      </c>
      <c r="F107" s="70" t="s">
        <v>240</v>
      </c>
      <c r="G107" s="70" t="s">
        <v>240</v>
      </c>
      <c r="H107" s="70" t="s">
        <v>240</v>
      </c>
      <c r="I107" s="70" t="s">
        <v>240</v>
      </c>
      <c r="J107" s="70" t="s">
        <v>240</v>
      </c>
      <c r="P107" s="71"/>
    </row>
    <row r="108" s="37" customFormat="true" ht="12.75" hidden="false" customHeight="false" outlineLevel="0" collapsed="false">
      <c r="A108" s="40"/>
      <c r="C108" s="35" t="str">
        <f aca="false">Masterfiles!C22</f>
        <v>D16</v>
      </c>
      <c r="D108" s="35" t="str">
        <f aca="false">Masterfiles!D22</f>
        <v>Fǎleşti</v>
      </c>
      <c r="E108" s="69" t="s">
        <v>239</v>
      </c>
      <c r="F108" s="70" t="s">
        <v>240</v>
      </c>
      <c r="G108" s="70" t="s">
        <v>240</v>
      </c>
      <c r="H108" s="70" t="s">
        <v>240</v>
      </c>
      <c r="I108" s="70" t="s">
        <v>240</v>
      </c>
      <c r="J108" s="70" t="s">
        <v>240</v>
      </c>
      <c r="P108" s="71"/>
    </row>
    <row r="109" s="37" customFormat="true" ht="12.75" hidden="false" customHeight="false" outlineLevel="0" collapsed="false">
      <c r="A109" s="40"/>
      <c r="C109" s="35" t="str">
        <f aca="false">Masterfiles!C23</f>
        <v>D17</v>
      </c>
      <c r="D109" s="35" t="str">
        <f aca="false">Masterfiles!D23</f>
        <v>Floreşti</v>
      </c>
      <c r="E109" s="69" t="s">
        <v>239</v>
      </c>
      <c r="F109" s="70" t="s">
        <v>240</v>
      </c>
      <c r="G109" s="70" t="s">
        <v>240</v>
      </c>
      <c r="H109" s="70" t="s">
        <v>240</v>
      </c>
      <c r="I109" s="70" t="s">
        <v>240</v>
      </c>
      <c r="J109" s="70" t="s">
        <v>240</v>
      </c>
      <c r="P109" s="71"/>
    </row>
    <row r="110" s="37" customFormat="true" ht="12.75" hidden="false" customHeight="false" outlineLevel="0" collapsed="false">
      <c r="A110" s="40"/>
      <c r="C110" s="35" t="str">
        <f aca="false">Masterfiles!C24</f>
        <v>D18</v>
      </c>
      <c r="D110" s="35" t="str">
        <f aca="false">Masterfiles!D24</f>
        <v>Glodeni</v>
      </c>
      <c r="E110" s="69" t="s">
        <v>239</v>
      </c>
      <c r="F110" s="70" t="s">
        <v>240</v>
      </c>
      <c r="G110" s="70" t="s">
        <v>240</v>
      </c>
      <c r="H110" s="70" t="s">
        <v>240</v>
      </c>
      <c r="I110" s="70" t="s">
        <v>240</v>
      </c>
      <c r="J110" s="70" t="s">
        <v>240</v>
      </c>
      <c r="P110" s="71"/>
    </row>
    <row r="111" s="37" customFormat="true" ht="12.75" hidden="false" customHeight="false" outlineLevel="0" collapsed="false">
      <c r="A111" s="40"/>
      <c r="C111" s="35" t="str">
        <f aca="false">Masterfiles!C25</f>
        <v>D19</v>
      </c>
      <c r="D111" s="35" t="str">
        <f aca="false">Masterfiles!D25</f>
        <v>Hinceşti</v>
      </c>
      <c r="E111" s="69" t="s">
        <v>239</v>
      </c>
      <c r="F111" s="70" t="s">
        <v>240</v>
      </c>
      <c r="G111" s="70" t="s">
        <v>240</v>
      </c>
      <c r="H111" s="70" t="s">
        <v>240</v>
      </c>
      <c r="I111" s="70" t="s">
        <v>240</v>
      </c>
      <c r="J111" s="70" t="s">
        <v>240</v>
      </c>
      <c r="P111" s="71"/>
    </row>
    <row r="112" s="37" customFormat="true" ht="12.75" hidden="false" customHeight="false" outlineLevel="0" collapsed="false">
      <c r="A112" s="40"/>
      <c r="C112" s="35" t="str">
        <f aca="false">Masterfiles!C26</f>
        <v>D20</v>
      </c>
      <c r="D112" s="35" t="str">
        <f aca="false">Masterfiles!D26</f>
        <v>Ialoveni</v>
      </c>
      <c r="E112" s="69" t="s">
        <v>239</v>
      </c>
      <c r="F112" s="70" t="s">
        <v>240</v>
      </c>
      <c r="G112" s="70" t="s">
        <v>240</v>
      </c>
      <c r="H112" s="70" t="s">
        <v>240</v>
      </c>
      <c r="I112" s="70" t="s">
        <v>240</v>
      </c>
      <c r="J112" s="70" t="s">
        <v>240</v>
      </c>
      <c r="P112" s="71"/>
    </row>
    <row r="113" s="37" customFormat="true" ht="12.75" hidden="false" customHeight="false" outlineLevel="0" collapsed="false">
      <c r="A113" s="40"/>
      <c r="C113" s="35" t="str">
        <f aca="false">Masterfiles!C27</f>
        <v>D21</v>
      </c>
      <c r="D113" s="35" t="str">
        <f aca="false">Masterfiles!D27</f>
        <v>Leova</v>
      </c>
      <c r="E113" s="69" t="s">
        <v>239</v>
      </c>
      <c r="F113" s="70" t="s">
        <v>240</v>
      </c>
      <c r="G113" s="70" t="s">
        <v>240</v>
      </c>
      <c r="H113" s="70" t="s">
        <v>240</v>
      </c>
      <c r="I113" s="70" t="s">
        <v>240</v>
      </c>
      <c r="J113" s="70" t="s">
        <v>240</v>
      </c>
      <c r="P113" s="71"/>
    </row>
    <row r="114" s="37" customFormat="true" ht="12.75" hidden="false" customHeight="false" outlineLevel="0" collapsed="false">
      <c r="A114" s="40"/>
      <c r="C114" s="35" t="str">
        <f aca="false">Masterfiles!C28</f>
        <v>D22</v>
      </c>
      <c r="D114" s="35" t="str">
        <f aca="false">Masterfiles!D28</f>
        <v>Nisporeni</v>
      </c>
      <c r="E114" s="69" t="s">
        <v>239</v>
      </c>
      <c r="F114" s="70" t="s">
        <v>240</v>
      </c>
      <c r="G114" s="70" t="s">
        <v>240</v>
      </c>
      <c r="H114" s="70" t="s">
        <v>240</v>
      </c>
      <c r="I114" s="70" t="s">
        <v>240</v>
      </c>
      <c r="J114" s="70" t="s">
        <v>240</v>
      </c>
      <c r="P114" s="71"/>
    </row>
    <row r="115" s="37" customFormat="true" ht="12.75" hidden="false" customHeight="false" outlineLevel="0" collapsed="false">
      <c r="A115" s="40"/>
      <c r="C115" s="35" t="str">
        <f aca="false">Masterfiles!C29</f>
        <v>D23</v>
      </c>
      <c r="D115" s="35" t="str">
        <f aca="false">Masterfiles!D29</f>
        <v>Ocniţa</v>
      </c>
      <c r="E115" s="69" t="s">
        <v>239</v>
      </c>
      <c r="F115" s="70" t="s">
        <v>240</v>
      </c>
      <c r="G115" s="70" t="s">
        <v>240</v>
      </c>
      <c r="H115" s="70" t="s">
        <v>240</v>
      </c>
      <c r="I115" s="70" t="s">
        <v>240</v>
      </c>
      <c r="J115" s="70" t="s">
        <v>240</v>
      </c>
      <c r="P115" s="71"/>
    </row>
    <row r="116" s="37" customFormat="true" ht="12.75" hidden="false" customHeight="false" outlineLevel="0" collapsed="false">
      <c r="A116" s="40"/>
      <c r="C116" s="35" t="str">
        <f aca="false">Masterfiles!C30</f>
        <v>D24</v>
      </c>
      <c r="D116" s="35" t="str">
        <f aca="false">Masterfiles!D30</f>
        <v>Orhei</v>
      </c>
      <c r="E116" s="69" t="s">
        <v>239</v>
      </c>
      <c r="F116" s="70" t="s">
        <v>240</v>
      </c>
      <c r="G116" s="70" t="s">
        <v>240</v>
      </c>
      <c r="H116" s="70" t="s">
        <v>240</v>
      </c>
      <c r="I116" s="70" t="s">
        <v>240</v>
      </c>
      <c r="J116" s="70" t="s">
        <v>240</v>
      </c>
      <c r="P116" s="71"/>
    </row>
    <row r="117" s="37" customFormat="true" ht="12.75" hidden="false" customHeight="false" outlineLevel="0" collapsed="false">
      <c r="A117" s="40"/>
      <c r="C117" s="35" t="str">
        <f aca="false">Masterfiles!C31</f>
        <v>D25</v>
      </c>
      <c r="D117" s="35" t="str">
        <f aca="false">Masterfiles!D31</f>
        <v>Rezina</v>
      </c>
      <c r="E117" s="69" t="s">
        <v>239</v>
      </c>
      <c r="F117" s="70" t="s">
        <v>240</v>
      </c>
      <c r="G117" s="70" t="s">
        <v>240</v>
      </c>
      <c r="H117" s="70" t="s">
        <v>240</v>
      </c>
      <c r="I117" s="70" t="s">
        <v>240</v>
      </c>
      <c r="J117" s="70" t="s">
        <v>240</v>
      </c>
      <c r="P117" s="71"/>
    </row>
    <row r="118" s="37" customFormat="true" ht="12.75" hidden="false" customHeight="false" outlineLevel="0" collapsed="false">
      <c r="A118" s="40"/>
      <c r="C118" s="35" t="str">
        <f aca="false">Masterfiles!C32</f>
        <v>D26</v>
      </c>
      <c r="D118" s="35" t="str">
        <f aca="false">Masterfiles!D32</f>
        <v>Rîşcani</v>
      </c>
      <c r="E118" s="69" t="s">
        <v>239</v>
      </c>
      <c r="F118" s="70" t="s">
        <v>240</v>
      </c>
      <c r="G118" s="70" t="s">
        <v>240</v>
      </c>
      <c r="H118" s="70" t="s">
        <v>240</v>
      </c>
      <c r="I118" s="70" t="s">
        <v>240</v>
      </c>
      <c r="J118" s="70" t="s">
        <v>240</v>
      </c>
      <c r="P118" s="71"/>
    </row>
    <row r="119" s="37" customFormat="true" ht="12.75" hidden="false" customHeight="false" outlineLevel="0" collapsed="false">
      <c r="A119" s="40"/>
      <c r="C119" s="35" t="str">
        <f aca="false">Masterfiles!C33</f>
        <v>D27</v>
      </c>
      <c r="D119" s="35" t="str">
        <f aca="false">Masterfiles!D33</f>
        <v>Sîngerei</v>
      </c>
      <c r="E119" s="69" t="s">
        <v>239</v>
      </c>
      <c r="F119" s="70" t="s">
        <v>240</v>
      </c>
      <c r="G119" s="70" t="s">
        <v>240</v>
      </c>
      <c r="H119" s="70" t="s">
        <v>240</v>
      </c>
      <c r="I119" s="70" t="s">
        <v>240</v>
      </c>
      <c r="J119" s="70" t="s">
        <v>240</v>
      </c>
      <c r="P119" s="71"/>
    </row>
    <row r="120" s="37" customFormat="true" ht="12.75" hidden="false" customHeight="false" outlineLevel="0" collapsed="false">
      <c r="A120" s="40"/>
      <c r="C120" s="35" t="str">
        <f aca="false">Masterfiles!C34</f>
        <v>D28</v>
      </c>
      <c r="D120" s="35" t="str">
        <f aca="false">Masterfiles!D34</f>
        <v>Soroca</v>
      </c>
      <c r="E120" s="69" t="s">
        <v>239</v>
      </c>
      <c r="F120" s="70" t="s">
        <v>240</v>
      </c>
      <c r="G120" s="70" t="s">
        <v>240</v>
      </c>
      <c r="H120" s="70" t="s">
        <v>240</v>
      </c>
      <c r="I120" s="70" t="s">
        <v>240</v>
      </c>
      <c r="J120" s="70" t="s">
        <v>240</v>
      </c>
      <c r="P120" s="71"/>
    </row>
    <row r="121" s="37" customFormat="true" ht="12.75" hidden="false" customHeight="false" outlineLevel="0" collapsed="false">
      <c r="A121" s="40"/>
      <c r="C121" s="35" t="str">
        <f aca="false">Masterfiles!C35</f>
        <v>D29</v>
      </c>
      <c r="D121" s="35" t="str">
        <f aca="false">Masterfiles!D35</f>
        <v>Strǎşeni</v>
      </c>
      <c r="E121" s="69" t="s">
        <v>239</v>
      </c>
      <c r="F121" s="70" t="s">
        <v>240</v>
      </c>
      <c r="G121" s="70" t="s">
        <v>240</v>
      </c>
      <c r="H121" s="70" t="s">
        <v>240</v>
      </c>
      <c r="I121" s="70" t="s">
        <v>240</v>
      </c>
      <c r="J121" s="70" t="s">
        <v>240</v>
      </c>
      <c r="P121" s="71"/>
    </row>
    <row r="122" s="37" customFormat="true" ht="12.75" hidden="false" customHeight="false" outlineLevel="0" collapsed="false">
      <c r="A122" s="40"/>
      <c r="C122" s="35" t="str">
        <f aca="false">Masterfiles!C36</f>
        <v>D30</v>
      </c>
      <c r="D122" s="35" t="str">
        <f aca="false">Masterfiles!D36</f>
        <v>Şoldăneşti</v>
      </c>
      <c r="E122" s="69" t="s">
        <v>239</v>
      </c>
      <c r="F122" s="70" t="s">
        <v>240</v>
      </c>
      <c r="G122" s="70" t="s">
        <v>240</v>
      </c>
      <c r="H122" s="70" t="s">
        <v>240</v>
      </c>
      <c r="I122" s="70" t="s">
        <v>240</v>
      </c>
      <c r="J122" s="70" t="s">
        <v>240</v>
      </c>
      <c r="P122" s="71"/>
    </row>
    <row r="123" s="37" customFormat="true" ht="12.75" hidden="false" customHeight="false" outlineLevel="0" collapsed="false">
      <c r="A123" s="40"/>
      <c r="C123" s="35" t="str">
        <f aca="false">Masterfiles!C37</f>
        <v>D31</v>
      </c>
      <c r="D123" s="35" t="str">
        <f aca="false">Masterfiles!D37</f>
        <v>Ştefan Vodă</v>
      </c>
      <c r="E123" s="69" t="s">
        <v>239</v>
      </c>
      <c r="F123" s="70" t="s">
        <v>240</v>
      </c>
      <c r="G123" s="70" t="s">
        <v>240</v>
      </c>
      <c r="H123" s="70" t="s">
        <v>240</v>
      </c>
      <c r="I123" s="70" t="s">
        <v>240</v>
      </c>
      <c r="J123" s="70" t="s">
        <v>240</v>
      </c>
      <c r="P123" s="71"/>
    </row>
    <row r="124" s="37" customFormat="true" ht="12.75" hidden="false" customHeight="false" outlineLevel="0" collapsed="false">
      <c r="A124" s="40"/>
      <c r="C124" s="35" t="str">
        <f aca="false">Masterfiles!C38</f>
        <v>D32</v>
      </c>
      <c r="D124" s="35" t="str">
        <f aca="false">Masterfiles!D38</f>
        <v>Taraclia</v>
      </c>
      <c r="E124" s="69" t="s">
        <v>239</v>
      </c>
      <c r="F124" s="70" t="s">
        <v>240</v>
      </c>
      <c r="G124" s="70" t="s">
        <v>240</v>
      </c>
      <c r="H124" s="70" t="s">
        <v>240</v>
      </c>
      <c r="I124" s="70" t="s">
        <v>240</v>
      </c>
      <c r="J124" s="70" t="s">
        <v>240</v>
      </c>
      <c r="P124" s="71"/>
    </row>
    <row r="125" s="37" customFormat="true" ht="12.75" hidden="false" customHeight="false" outlineLevel="0" collapsed="false">
      <c r="A125" s="40"/>
      <c r="C125" s="35" t="str">
        <f aca="false">Masterfiles!C39</f>
        <v>D33</v>
      </c>
      <c r="D125" s="35" t="str">
        <f aca="false">Masterfiles!D39</f>
        <v>Teleneşti</v>
      </c>
      <c r="E125" s="69" t="s">
        <v>239</v>
      </c>
      <c r="F125" s="70" t="s">
        <v>240</v>
      </c>
      <c r="G125" s="70" t="s">
        <v>240</v>
      </c>
      <c r="H125" s="70" t="s">
        <v>240</v>
      </c>
      <c r="I125" s="70" t="s">
        <v>240</v>
      </c>
      <c r="J125" s="70" t="s">
        <v>240</v>
      </c>
      <c r="P125" s="71"/>
    </row>
    <row r="126" s="37" customFormat="true" ht="12.75" hidden="false" customHeight="false" outlineLevel="0" collapsed="false">
      <c r="A126" s="40"/>
      <c r="C126" s="35" t="str">
        <f aca="false">Masterfiles!C40</f>
        <v>D34</v>
      </c>
      <c r="D126" s="35" t="str">
        <f aca="false">Masterfiles!D40</f>
        <v>Ungheni</v>
      </c>
      <c r="E126" s="69" t="s">
        <v>239</v>
      </c>
      <c r="F126" s="70" t="s">
        <v>240</v>
      </c>
      <c r="G126" s="70" t="s">
        <v>240</v>
      </c>
      <c r="H126" s="70" t="s">
        <v>240</v>
      </c>
      <c r="I126" s="70" t="s">
        <v>240</v>
      </c>
      <c r="J126" s="70" t="s">
        <v>240</v>
      </c>
      <c r="P126" s="71"/>
    </row>
    <row r="127" s="37" customFormat="true" ht="12.75" hidden="false" customHeight="false" outlineLevel="0" collapsed="false">
      <c r="A127" s="40"/>
      <c r="C127" s="35" t="str">
        <f aca="false">Masterfiles!C41</f>
        <v>D35</v>
      </c>
      <c r="D127" s="35" t="str">
        <f aca="false">Masterfiles!D41</f>
        <v>Găgăuzia</v>
      </c>
      <c r="E127" s="69" t="s">
        <v>239</v>
      </c>
      <c r="F127" s="70" t="s">
        <v>240</v>
      </c>
      <c r="G127" s="70" t="s">
        <v>240</v>
      </c>
      <c r="H127" s="70" t="s">
        <v>240</v>
      </c>
      <c r="I127" s="70" t="s">
        <v>240</v>
      </c>
      <c r="J127" s="70" t="s">
        <v>240</v>
      </c>
      <c r="P127" s="71"/>
    </row>
    <row r="128" s="37" customFormat="true" ht="12.75" hidden="false" customHeight="false" outlineLevel="0" collapsed="false">
      <c r="A128" s="40"/>
      <c r="C128" s="72" t="s">
        <v>238</v>
      </c>
      <c r="D128" s="72" t="s">
        <v>238</v>
      </c>
      <c r="E128" s="69" t="s">
        <v>239</v>
      </c>
      <c r="F128" s="73" t="n">
        <f aca="false">SUM(F94:F127)</f>
        <v>0</v>
      </c>
      <c r="G128" s="73" t="n">
        <f aca="false">SUM(G94:G127)</f>
        <v>0</v>
      </c>
      <c r="H128" s="73" t="n">
        <f aca="false">SUM(H94:H127)</f>
        <v>0</v>
      </c>
      <c r="I128" s="73" t="n">
        <f aca="false">SUM(I94:I127)</f>
        <v>0</v>
      </c>
      <c r="J128" s="73" t="n">
        <f aca="false">SUM(J94:J127)</f>
        <v>0</v>
      </c>
      <c r="P128" s="74"/>
    </row>
    <row r="129" s="37" customFormat="true" ht="12.75" hidden="false" customHeight="false" outlineLevel="0" collapsed="false">
      <c r="A129" s="40"/>
      <c r="D129" s="25"/>
      <c r="E129" s="75"/>
      <c r="F129" s="76"/>
      <c r="G129" s="76"/>
      <c r="H129" s="76"/>
      <c r="I129" s="77"/>
      <c r="J129" s="78"/>
      <c r="K129" s="76"/>
      <c r="L129" s="76"/>
      <c r="M129" s="76"/>
      <c r="N129" s="77"/>
      <c r="O129" s="78"/>
      <c r="P129" s="76"/>
      <c r="Q129" s="76"/>
      <c r="R129" s="76"/>
      <c r="S129" s="77"/>
      <c r="T129" s="76"/>
      <c r="V129" s="76"/>
      <c r="W129" s="77"/>
      <c r="X129" s="76"/>
      <c r="AD129" s="74"/>
    </row>
    <row r="130" s="37" customFormat="true" ht="12.75" hidden="false" customHeight="false" outlineLevel="0" collapsed="false">
      <c r="A130" s="40"/>
      <c r="E130" s="79"/>
      <c r="G130" s="39"/>
      <c r="H130" s="39"/>
      <c r="I130" s="39"/>
      <c r="J130" s="39"/>
      <c r="K130" s="32"/>
      <c r="L130" s="40"/>
      <c r="M130" s="39"/>
    </row>
    <row r="131" s="26" customFormat="true" ht="12.75" hidden="false" customHeight="false" outlineLevel="0" collapsed="false">
      <c r="A131" s="25" t="n">
        <v>1.04</v>
      </c>
      <c r="B131" s="24"/>
      <c r="C131" s="25" t="s">
        <v>283</v>
      </c>
      <c r="E131" s="25"/>
      <c r="G131" s="27"/>
      <c r="H131" s="27"/>
      <c r="I131" s="28"/>
      <c r="J131" s="28"/>
      <c r="K131" s="32"/>
      <c r="L131" s="29"/>
    </row>
    <row r="132" s="26" customFormat="true" ht="12.75" hidden="false" customHeight="false" outlineLevel="0" collapsed="false">
      <c r="A132" s="25"/>
      <c r="B132" s="24"/>
      <c r="C132" s="25"/>
      <c r="E132" s="25"/>
      <c r="G132" s="27"/>
      <c r="H132" s="27"/>
      <c r="I132" s="28"/>
      <c r="J132" s="28"/>
      <c r="K132" s="32"/>
      <c r="L132" s="29"/>
    </row>
    <row r="133" s="26" customFormat="true" ht="12.75" hidden="false" customHeight="false" outlineLevel="0" collapsed="false">
      <c r="A133" s="25"/>
      <c r="B133" s="24"/>
      <c r="C133" s="58"/>
      <c r="E133" s="25"/>
      <c r="G133" s="27"/>
      <c r="H133" s="27"/>
      <c r="I133" s="28"/>
      <c r="J133" s="28"/>
      <c r="K133" s="32"/>
      <c r="L133" s="29"/>
    </row>
    <row r="134" s="26" customFormat="true" ht="12.75" hidden="false" customHeight="false" outlineLevel="0" collapsed="false">
      <c r="A134" s="25"/>
      <c r="B134" s="24"/>
      <c r="C134" s="25"/>
      <c r="E134" s="25"/>
      <c r="G134" s="27"/>
      <c r="H134" s="27"/>
      <c r="I134" s="28"/>
      <c r="J134" s="28"/>
      <c r="K134" s="32"/>
      <c r="L134" s="29"/>
    </row>
    <row r="135" s="26" customFormat="true" ht="12.75" hidden="false" customHeight="false" outlineLevel="0" collapsed="false">
      <c r="A135" s="25"/>
      <c r="B135" s="24"/>
      <c r="C135" s="25"/>
      <c r="D135" s="34"/>
      <c r="E135" s="48"/>
      <c r="F135" s="67" t="s">
        <v>284</v>
      </c>
      <c r="G135" s="67"/>
      <c r="H135" s="67"/>
      <c r="I135" s="67"/>
      <c r="J135" s="67"/>
      <c r="K135" s="32"/>
      <c r="L135" s="29"/>
    </row>
    <row r="136" s="26" customFormat="true" ht="12.75" hidden="false" customHeight="false" outlineLevel="0" collapsed="false">
      <c r="A136" s="25"/>
      <c r="B136" s="24"/>
      <c r="C136" s="25"/>
      <c r="D136" s="34" t="s">
        <v>285</v>
      </c>
      <c r="E136" s="48" t="s">
        <v>237</v>
      </c>
      <c r="F136" s="67" t="n">
        <v>2010</v>
      </c>
      <c r="G136" s="67" t="n">
        <v>2011</v>
      </c>
      <c r="H136" s="67" t="n">
        <v>2012</v>
      </c>
      <c r="I136" s="67" t="n">
        <v>2013</v>
      </c>
      <c r="J136" s="67" t="n">
        <v>2014</v>
      </c>
      <c r="K136" s="32"/>
      <c r="L136" s="29"/>
    </row>
    <row r="137" s="26" customFormat="true" ht="12.75" hidden="false" customHeight="false" outlineLevel="0" collapsed="false">
      <c r="A137" s="25"/>
      <c r="B137" s="24"/>
      <c r="C137" s="25"/>
      <c r="D137" s="80"/>
      <c r="E137" s="48"/>
      <c r="F137" s="67" t="s">
        <v>286</v>
      </c>
      <c r="G137" s="67" t="s">
        <v>286</v>
      </c>
      <c r="H137" s="67" t="s">
        <v>286</v>
      </c>
      <c r="I137" s="67" t="s">
        <v>286</v>
      </c>
      <c r="J137" s="67" t="s">
        <v>286</v>
      </c>
      <c r="K137" s="32"/>
      <c r="L137" s="29"/>
    </row>
    <row r="138" s="26" customFormat="true" ht="12.75" hidden="false" customHeight="false" outlineLevel="0" collapsed="false">
      <c r="A138" s="25"/>
      <c r="B138" s="24"/>
      <c r="C138" s="25"/>
      <c r="D138" s="35" t="s">
        <v>287</v>
      </c>
      <c r="E138" s="69" t="s">
        <v>288</v>
      </c>
      <c r="F138" s="81" t="s">
        <v>240</v>
      </c>
      <c r="G138" s="81" t="s">
        <v>240</v>
      </c>
      <c r="H138" s="81" t="s">
        <v>240</v>
      </c>
      <c r="I138" s="81" t="s">
        <v>240</v>
      </c>
      <c r="J138" s="81" t="s">
        <v>240</v>
      </c>
      <c r="K138" s="32"/>
      <c r="L138" s="29"/>
    </row>
    <row r="139" s="26" customFormat="true" ht="12.75" hidden="false" customHeight="false" outlineLevel="0" collapsed="false">
      <c r="A139" s="25"/>
      <c r="B139" s="24"/>
      <c r="C139" s="25"/>
      <c r="D139" s="35" t="s">
        <v>289</v>
      </c>
      <c r="E139" s="69" t="s">
        <v>288</v>
      </c>
      <c r="F139" s="81" t="s">
        <v>240</v>
      </c>
      <c r="G139" s="81" t="s">
        <v>240</v>
      </c>
      <c r="H139" s="81" t="s">
        <v>240</v>
      </c>
      <c r="I139" s="81" t="s">
        <v>240</v>
      </c>
      <c r="J139" s="81" t="s">
        <v>240</v>
      </c>
      <c r="K139" s="32"/>
      <c r="L139" s="29"/>
    </row>
    <row r="140" s="26" customFormat="true" ht="12.75" hidden="false" customHeight="false" outlineLevel="0" collapsed="false">
      <c r="A140" s="25"/>
      <c r="B140" s="24"/>
      <c r="C140" s="25"/>
      <c r="D140" s="35" t="s">
        <v>290</v>
      </c>
      <c r="E140" s="69" t="s">
        <v>288</v>
      </c>
      <c r="F140" s="81" t="s">
        <v>240</v>
      </c>
      <c r="G140" s="81" t="s">
        <v>240</v>
      </c>
      <c r="H140" s="81" t="s">
        <v>240</v>
      </c>
      <c r="I140" s="82" t="s">
        <v>240</v>
      </c>
      <c r="J140" s="82" t="s">
        <v>240</v>
      </c>
      <c r="K140" s="32"/>
      <c r="L140" s="29"/>
    </row>
    <row r="141" s="26" customFormat="true" ht="12.75" hidden="false" customHeight="false" outlineLevel="0" collapsed="false">
      <c r="A141" s="25"/>
      <c r="B141" s="24"/>
      <c r="C141" s="25"/>
      <c r="D141" s="35" t="s">
        <v>291</v>
      </c>
      <c r="E141" s="69" t="s">
        <v>288</v>
      </c>
      <c r="F141" s="82" t="n">
        <f aca="false">SUM(F138:F140)</f>
        <v>0</v>
      </c>
      <c r="G141" s="82" t="n">
        <f aca="false">SUM(G138:G140)</f>
        <v>0</v>
      </c>
      <c r="H141" s="82" t="n">
        <f aca="false">SUM(H138:H140)</f>
        <v>0</v>
      </c>
      <c r="I141" s="81" t="n">
        <f aca="false">SUM(I138:I140)</f>
        <v>0</v>
      </c>
      <c r="J141" s="81" t="n">
        <f aca="false">SUM(J138:J140)</f>
        <v>0</v>
      </c>
      <c r="K141" s="32"/>
      <c r="L141" s="29"/>
    </row>
    <row r="142" s="26" customFormat="true" ht="12.75" hidden="false" customHeight="false" outlineLevel="0" collapsed="false">
      <c r="A142" s="25"/>
      <c r="B142" s="24"/>
      <c r="C142" s="25"/>
      <c r="E142" s="25"/>
      <c r="G142" s="27"/>
      <c r="H142" s="27"/>
      <c r="I142" s="28"/>
      <c r="J142" s="28"/>
      <c r="K142" s="32"/>
      <c r="L142" s="29"/>
    </row>
    <row r="143" s="26" customFormat="true" ht="12.75" hidden="false" customHeight="false" outlineLevel="0" collapsed="false">
      <c r="A143" s="25"/>
      <c r="B143" s="24"/>
      <c r="C143" s="25"/>
      <c r="E143" s="25"/>
      <c r="G143" s="27"/>
      <c r="H143" s="27"/>
      <c r="I143" s="28"/>
      <c r="J143" s="28"/>
      <c r="K143" s="32"/>
      <c r="L143" s="29"/>
    </row>
    <row r="187" s="37" customFormat="true" ht="12.75" hidden="false" customHeight="false" outlineLevel="0" collapsed="false">
      <c r="A187" s="18"/>
      <c r="B187" s="19"/>
      <c r="C187" s="19"/>
      <c r="D187" s="19"/>
      <c r="E187" s="19"/>
      <c r="F187" s="79"/>
      <c r="G187" s="79"/>
      <c r="H187" s="79"/>
      <c r="I187" s="79"/>
      <c r="J187" s="19"/>
      <c r="K187" s="79"/>
      <c r="L187" s="18"/>
      <c r="M187" s="79"/>
    </row>
    <row r="188" s="37" customFormat="true" ht="12.75" hidden="false" customHeight="false" outlineLevel="0" collapsed="false">
      <c r="A188" s="18"/>
      <c r="B188" s="19"/>
      <c r="C188" s="19"/>
      <c r="D188" s="19"/>
      <c r="E188" s="19"/>
      <c r="F188" s="19"/>
      <c r="G188" s="19"/>
      <c r="H188" s="19"/>
      <c r="I188" s="19"/>
      <c r="J188" s="19"/>
      <c r="K188" s="79"/>
      <c r="L188" s="19"/>
      <c r="M188" s="19"/>
    </row>
    <row r="189" s="37" customFormat="true" ht="12.75" hidden="false" customHeight="false" outlineLevel="0" collapsed="false">
      <c r="A189" s="18"/>
      <c r="B189" s="19"/>
      <c r="C189" s="19"/>
      <c r="D189" s="19"/>
      <c r="E189" s="19"/>
      <c r="F189" s="19"/>
      <c r="G189" s="19"/>
      <c r="H189" s="19"/>
      <c r="I189" s="19"/>
      <c r="J189" s="19"/>
      <c r="K189" s="79"/>
      <c r="L189" s="19"/>
      <c r="M189" s="19"/>
    </row>
    <row r="190" customFormat="false" ht="12.75" hidden="false" customHeight="false" outlineLevel="0" collapsed="false">
      <c r="K190" s="79"/>
    </row>
    <row r="225" customFormat="false" ht="12.75" hidden="false" customHeight="false" outlineLevel="0" collapsed="false">
      <c r="N225" s="79"/>
    </row>
    <row r="226" s="79" customFormat="true" ht="12.75" hidden="false" customHeight="false" outlineLevel="0" collapsed="false">
      <c r="A226" s="18"/>
      <c r="B226" s="19"/>
      <c r="C226" s="19"/>
      <c r="D226" s="19"/>
      <c r="E226" s="19"/>
      <c r="F226" s="19"/>
      <c r="G226" s="19"/>
      <c r="H226" s="19"/>
      <c r="I226" s="19"/>
      <c r="J226" s="19"/>
      <c r="K226" s="19"/>
      <c r="L226" s="19"/>
      <c r="M226" s="19"/>
    </row>
    <row r="227" s="79" customFormat="true" ht="12.75" hidden="false" customHeight="false" outlineLevel="0" collapsed="false">
      <c r="A227" s="18"/>
      <c r="B227" s="19"/>
      <c r="C227" s="19"/>
      <c r="D227" s="19"/>
      <c r="E227" s="19"/>
      <c r="F227" s="19"/>
      <c r="G227" s="19"/>
      <c r="H227" s="19"/>
      <c r="I227" s="19"/>
      <c r="J227" s="19"/>
      <c r="K227" s="19"/>
      <c r="L227" s="19"/>
      <c r="M227" s="19"/>
    </row>
  </sheetData>
  <mergeCells count="2">
    <mergeCell ref="F92:J92"/>
    <mergeCell ref="F135:J135"/>
  </mergeCells>
  <printOptions headings="false" gridLines="false" gridLinesSet="true" horizontalCentered="false" verticalCentered="false"/>
  <pageMargins left="0.75" right="0.75" top="1"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2"/>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75" activeCellId="0" sqref="D75:H75"/>
    </sheetView>
  </sheetViews>
  <sheetFormatPr defaultColWidth="9.13671875" defaultRowHeight="12.75" zeroHeight="false" outlineLevelRow="0" outlineLevelCol="0"/>
  <cols>
    <col collapsed="false" customWidth="true" hidden="false" outlineLevel="0" max="1" min="1" style="18" width="10.71"/>
    <col collapsed="false" customWidth="true" hidden="false" outlineLevel="0" max="2" min="2" style="19" width="7.14"/>
    <col collapsed="false" customWidth="true" hidden="false" outlineLevel="0" max="3" min="3" style="19" width="40.7"/>
    <col collapsed="false" customWidth="true" hidden="false" outlineLevel="0" max="12" min="4" style="19" width="12.14"/>
    <col collapsed="false" customWidth="true" hidden="false" outlineLevel="0" max="27" min="13" style="19" width="9.99"/>
    <col collapsed="false" customWidth="true" hidden="false" outlineLevel="0" max="32" min="28" style="19" width="13.41"/>
    <col collapsed="false" customWidth="false" hidden="false" outlineLevel="0" max="257" min="33" style="19" width="9.14"/>
  </cols>
  <sheetData>
    <row r="1" s="22" customFormat="true" ht="26.25" hidden="false" customHeight="false" outlineLevel="0" collapsed="false">
      <c r="A1" s="46" t="n">
        <v>2</v>
      </c>
      <c r="B1" s="21" t="s">
        <v>292</v>
      </c>
    </row>
    <row r="2" customFormat="false" ht="12.75" hidden="false" customHeight="false" outlineLevel="0" collapsed="false">
      <c r="E2" s="37"/>
      <c r="F2" s="37"/>
      <c r="G2" s="37"/>
    </row>
    <row r="3" customFormat="false" ht="12.75" hidden="false" customHeight="false" outlineLevel="0" collapsed="false">
      <c r="E3" s="37"/>
      <c r="F3" s="37"/>
      <c r="G3" s="37"/>
      <c r="J3" s="83"/>
    </row>
    <row r="4" customFormat="false" ht="12.75" hidden="false" customHeight="false" outlineLevel="0" collapsed="false">
      <c r="A4" s="84" t="n">
        <v>2.01</v>
      </c>
      <c r="B4" s="54" t="s">
        <v>293</v>
      </c>
      <c r="E4" s="37"/>
      <c r="F4" s="37"/>
      <c r="G4" s="37"/>
      <c r="K4" s="85"/>
      <c r="L4" s="85"/>
      <c r="M4" s="85"/>
      <c r="N4" s="85"/>
      <c r="O4" s="85"/>
      <c r="R4" s="54"/>
    </row>
    <row r="5" customFormat="false" ht="12.75" hidden="false" customHeight="false" outlineLevel="0" collapsed="false">
      <c r="A5" s="84"/>
      <c r="B5" s="54"/>
      <c r="C5" s="24"/>
      <c r="E5" s="86"/>
      <c r="F5" s="86"/>
      <c r="G5" s="86"/>
      <c r="H5" s="87"/>
      <c r="I5" s="87"/>
      <c r="K5" s="85"/>
      <c r="L5" s="85"/>
      <c r="M5" s="85"/>
      <c r="N5" s="85"/>
      <c r="O5" s="85"/>
    </row>
    <row r="6" customFormat="false" ht="12.75" hidden="false" customHeight="false" outlineLevel="0" collapsed="false">
      <c r="A6" s="84"/>
      <c r="B6" s="19" t="s">
        <v>294</v>
      </c>
      <c r="C6" s="24"/>
      <c r="D6" s="37"/>
      <c r="E6" s="86"/>
      <c r="F6" s="86"/>
      <c r="G6" s="86"/>
      <c r="H6" s="87"/>
      <c r="I6" s="87"/>
      <c r="K6" s="85"/>
      <c r="L6" s="85"/>
      <c r="M6" s="85"/>
      <c r="N6" s="85"/>
      <c r="O6" s="85"/>
    </row>
    <row r="7" customFormat="false" ht="12.75" hidden="false" customHeight="false" outlineLevel="0" collapsed="false">
      <c r="A7" s="84"/>
      <c r="C7" s="24"/>
      <c r="D7" s="37"/>
      <c r="E7" s="86"/>
      <c r="F7" s="86"/>
      <c r="G7" s="86"/>
      <c r="H7" s="87"/>
      <c r="I7" s="87"/>
      <c r="K7" s="85"/>
      <c r="L7" s="85"/>
      <c r="M7" s="85"/>
      <c r="N7" s="85"/>
      <c r="O7" s="85"/>
    </row>
    <row r="8" customFormat="false" ht="12.75" hidden="false" customHeight="false" outlineLevel="0" collapsed="false">
      <c r="A8" s="84"/>
      <c r="C8" s="24"/>
      <c r="D8" s="37"/>
      <c r="E8" s="86"/>
      <c r="F8" s="86"/>
      <c r="G8" s="86"/>
      <c r="H8" s="87"/>
      <c r="I8" s="87"/>
      <c r="K8" s="85"/>
      <c r="L8" s="85"/>
      <c r="M8" s="85"/>
      <c r="N8" s="85"/>
      <c r="O8" s="85"/>
    </row>
    <row r="9" customFormat="false" ht="12.75" hidden="false" customHeight="false" outlineLevel="0" collapsed="false">
      <c r="A9" s="84"/>
      <c r="C9" s="24"/>
      <c r="D9" s="37"/>
      <c r="E9" s="86"/>
      <c r="F9" s="86"/>
      <c r="G9" s="86"/>
      <c r="H9" s="87"/>
      <c r="I9" s="87"/>
      <c r="K9" s="85"/>
      <c r="L9" s="85"/>
      <c r="M9" s="85"/>
      <c r="N9" s="85"/>
      <c r="O9" s="85"/>
    </row>
    <row r="10" customFormat="false" ht="12.75" hidden="false" customHeight="false" outlineLevel="0" collapsed="false">
      <c r="A10" s="84"/>
      <c r="B10" s="54" t="s">
        <v>295</v>
      </c>
      <c r="C10" s="24"/>
      <c r="D10" s="37"/>
      <c r="E10" s="86"/>
      <c r="F10" s="86"/>
      <c r="G10" s="86"/>
      <c r="H10" s="87"/>
      <c r="I10" s="87"/>
      <c r="K10" s="85"/>
      <c r="L10" s="85"/>
      <c r="M10" s="85"/>
      <c r="N10" s="85"/>
      <c r="O10" s="85"/>
    </row>
    <row r="11" customFormat="false" ht="69.75" hidden="false" customHeight="true" outlineLevel="0" collapsed="false">
      <c r="B11" s="88" t="s">
        <v>20</v>
      </c>
      <c r="C11" s="88" t="s">
        <v>296</v>
      </c>
      <c r="D11" s="89" t="s">
        <v>237</v>
      </c>
      <c r="E11" s="67" t="n">
        <v>2010</v>
      </c>
      <c r="F11" s="67" t="n">
        <f aca="false">E11+1</f>
        <v>2011</v>
      </c>
      <c r="G11" s="67" t="n">
        <f aca="false">F11+1</f>
        <v>2012</v>
      </c>
      <c r="H11" s="67" t="n">
        <f aca="false">G11+1</f>
        <v>2013</v>
      </c>
      <c r="I11" s="67" t="n">
        <f aca="false">H11+1</f>
        <v>2014</v>
      </c>
      <c r="K11" s="85"/>
      <c r="M11" s="85"/>
    </row>
    <row r="12" s="93" customFormat="true" ht="12.75" hidden="false" customHeight="false" outlineLevel="0" collapsed="false">
      <c r="A12" s="90"/>
      <c r="B12" s="91"/>
      <c r="C12" s="91"/>
      <c r="D12" s="91"/>
      <c r="E12" s="92" t="s">
        <v>297</v>
      </c>
      <c r="F12" s="92" t="s">
        <v>297</v>
      </c>
      <c r="G12" s="92" t="s">
        <v>297</v>
      </c>
      <c r="H12" s="92" t="s">
        <v>297</v>
      </c>
      <c r="I12" s="92" t="s">
        <v>297</v>
      </c>
      <c r="K12" s="85"/>
      <c r="M12" s="85"/>
      <c r="O12" s="94"/>
    </row>
    <row r="13" customFormat="false" ht="12.75" hidden="false" customHeight="false" outlineLevel="0" collapsed="false">
      <c r="B13" s="95" t="str">
        <f aca="false">Masterfiles!C108</f>
        <v>S01</v>
      </c>
      <c r="C13" s="95" t="str">
        <f aca="false">Masterfiles!D108</f>
        <v>Apeluri in retea</v>
      </c>
      <c r="D13" s="43" t="s">
        <v>298</v>
      </c>
      <c r="E13" s="81" t="s">
        <v>240</v>
      </c>
      <c r="F13" s="81" t="s">
        <v>240</v>
      </c>
      <c r="G13" s="81" t="s">
        <v>240</v>
      </c>
      <c r="H13" s="81" t="s">
        <v>240</v>
      </c>
      <c r="I13" s="81" t="s">
        <v>240</v>
      </c>
      <c r="K13" s="85"/>
      <c r="M13" s="85"/>
    </row>
    <row r="14" customFormat="false" ht="12.75" hidden="false" customHeight="false" outlineLevel="0" collapsed="false">
      <c r="B14" s="95" t="str">
        <f aca="false">Masterfiles!C109</f>
        <v>S02</v>
      </c>
      <c r="C14" s="95" t="str">
        <f aca="false">Masterfiles!D109</f>
        <v>Apeluri de plecare spre retele fixe</v>
      </c>
      <c r="D14" s="43" t="s">
        <v>298</v>
      </c>
      <c r="E14" s="81" t="s">
        <v>240</v>
      </c>
      <c r="F14" s="81" t="s">
        <v>240</v>
      </c>
      <c r="G14" s="81" t="s">
        <v>240</v>
      </c>
      <c r="H14" s="81" t="s">
        <v>240</v>
      </c>
      <c r="I14" s="81" t="s">
        <v>240</v>
      </c>
      <c r="K14" s="85"/>
      <c r="M14" s="85"/>
    </row>
    <row r="15" customFormat="false" ht="12.75" hidden="false" customHeight="false" outlineLevel="0" collapsed="false">
      <c r="B15" s="95" t="str">
        <f aca="false">Masterfiles!C110</f>
        <v>S03</v>
      </c>
      <c r="C15" s="95" t="str">
        <f aca="false">Masterfiles!D110</f>
        <v>Apeluri de plecare spre alte retele mobile</v>
      </c>
      <c r="D15" s="43" t="s">
        <v>298</v>
      </c>
      <c r="E15" s="81" t="s">
        <v>240</v>
      </c>
      <c r="F15" s="81" t="s">
        <v>240</v>
      </c>
      <c r="G15" s="81" t="s">
        <v>240</v>
      </c>
      <c r="H15" s="81" t="s">
        <v>240</v>
      </c>
      <c r="I15" s="81" t="s">
        <v>240</v>
      </c>
      <c r="K15" s="85"/>
      <c r="M15" s="85"/>
    </row>
    <row r="16" customFormat="false" ht="12.75" hidden="false" customHeight="false" outlineLevel="0" collapsed="false">
      <c r="B16" s="95" t="str">
        <f aca="false">Masterfiles!C111</f>
        <v>S04</v>
      </c>
      <c r="C16" s="95" t="str">
        <f aca="false">Masterfiles!D111</f>
        <v>Apeluri de plecare internationale</v>
      </c>
      <c r="D16" s="43" t="s">
        <v>298</v>
      </c>
      <c r="E16" s="81" t="s">
        <v>240</v>
      </c>
      <c r="F16" s="81" t="s">
        <v>240</v>
      </c>
      <c r="G16" s="81" t="s">
        <v>240</v>
      </c>
      <c r="H16" s="81" t="s">
        <v>240</v>
      </c>
      <c r="I16" s="81" t="s">
        <v>240</v>
      </c>
      <c r="K16" s="85"/>
      <c r="M16" s="85"/>
    </row>
    <row r="17" customFormat="false" ht="12.75" hidden="false" customHeight="false" outlineLevel="0" collapsed="false">
      <c r="A17" s="40"/>
      <c r="B17" s="95" t="str">
        <f aca="false">Masterfiles!C112</f>
        <v>S05</v>
      </c>
      <c r="C17" s="95" t="str">
        <f aca="false">Masterfiles!D112</f>
        <v>Apeluri terminate din retele fixe</v>
      </c>
      <c r="D17" s="43" t="s">
        <v>298</v>
      </c>
      <c r="E17" s="81" t="s">
        <v>240</v>
      </c>
      <c r="F17" s="81" t="s">
        <v>240</v>
      </c>
      <c r="G17" s="81" t="s">
        <v>240</v>
      </c>
      <c r="H17" s="81" t="s">
        <v>240</v>
      </c>
      <c r="I17" s="81" t="s">
        <v>240</v>
      </c>
      <c r="K17" s="85"/>
      <c r="M17" s="85"/>
    </row>
    <row r="18" customFormat="false" ht="12.75" hidden="false" customHeight="false" outlineLevel="0" collapsed="false">
      <c r="A18" s="40"/>
      <c r="B18" s="95" t="str">
        <f aca="false">Masterfiles!C113</f>
        <v>S06</v>
      </c>
      <c r="C18" s="95" t="str">
        <f aca="false">Masterfiles!D113</f>
        <v>Apeluri terminate din alte retele mobile</v>
      </c>
      <c r="D18" s="43" t="s">
        <v>298</v>
      </c>
      <c r="E18" s="81" t="s">
        <v>240</v>
      </c>
      <c r="F18" s="81" t="s">
        <v>240</v>
      </c>
      <c r="G18" s="81" t="s">
        <v>240</v>
      </c>
      <c r="H18" s="81" t="s">
        <v>240</v>
      </c>
      <c r="I18" s="81" t="s">
        <v>240</v>
      </c>
      <c r="K18" s="85"/>
      <c r="M18" s="85"/>
    </row>
    <row r="19" customFormat="false" ht="12.75" hidden="false" customHeight="false" outlineLevel="0" collapsed="false">
      <c r="A19" s="40"/>
      <c r="B19" s="95" t="str">
        <f aca="false">Masterfiles!C114</f>
        <v>S07</v>
      </c>
      <c r="C19" s="95" t="str">
        <f aca="false">Masterfiles!D114</f>
        <v>Apeluri internationale terminate</v>
      </c>
      <c r="D19" s="43" t="s">
        <v>298</v>
      </c>
      <c r="E19" s="81" t="s">
        <v>240</v>
      </c>
      <c r="F19" s="81" t="s">
        <v>240</v>
      </c>
      <c r="G19" s="81" t="s">
        <v>240</v>
      </c>
      <c r="H19" s="81" t="s">
        <v>240</v>
      </c>
      <c r="I19" s="81" t="s">
        <v>240</v>
      </c>
      <c r="K19" s="85"/>
      <c r="M19" s="85"/>
    </row>
    <row r="20" customFormat="false" ht="12.75" hidden="false" customHeight="false" outlineLevel="0" collapsed="false">
      <c r="A20" s="40"/>
      <c r="B20" s="95" t="str">
        <f aca="false">Masterfiles!C115</f>
        <v>S08</v>
      </c>
      <c r="C20" s="95" t="str">
        <f aca="false">Masterfiles!D115</f>
        <v>Apeluri in roaming (outbound)</v>
      </c>
      <c r="D20" s="43" t="s">
        <v>298</v>
      </c>
      <c r="E20" s="81" t="s">
        <v>240</v>
      </c>
      <c r="F20" s="81" t="s">
        <v>240</v>
      </c>
      <c r="G20" s="81" t="s">
        <v>240</v>
      </c>
      <c r="H20" s="81" t="s">
        <v>240</v>
      </c>
      <c r="I20" s="81" t="s">
        <v>240</v>
      </c>
      <c r="K20" s="85"/>
      <c r="M20" s="85"/>
    </row>
    <row r="21" customFormat="false" ht="12.75" hidden="false" customHeight="false" outlineLevel="0" collapsed="false">
      <c r="A21" s="40"/>
      <c r="B21" s="95" t="str">
        <f aca="false">Masterfiles!C116</f>
        <v>S09</v>
      </c>
      <c r="C21" s="95" t="str">
        <f aca="false">Masterfiles!D116</f>
        <v>Apeluri in roaming (inbound)</v>
      </c>
      <c r="D21" s="43" t="s">
        <v>298</v>
      </c>
      <c r="E21" s="81" t="s">
        <v>240</v>
      </c>
      <c r="F21" s="81" t="s">
        <v>240</v>
      </c>
      <c r="G21" s="81" t="s">
        <v>240</v>
      </c>
      <c r="H21" s="81" t="s">
        <v>240</v>
      </c>
      <c r="I21" s="81" t="s">
        <v>240</v>
      </c>
      <c r="K21" s="85"/>
      <c r="M21" s="85"/>
    </row>
    <row r="22" customFormat="false" ht="12.75" hidden="false" customHeight="false" outlineLevel="0" collapsed="false">
      <c r="A22" s="40"/>
      <c r="B22" s="95" t="str">
        <f aca="false">Masterfiles!C117</f>
        <v>S10</v>
      </c>
      <c r="C22" s="95" t="str">
        <f aca="false">Masterfiles!D117</f>
        <v>Voice mail </v>
      </c>
      <c r="D22" s="43" t="s">
        <v>298</v>
      </c>
      <c r="E22" s="81" t="s">
        <v>240</v>
      </c>
      <c r="F22" s="81" t="s">
        <v>240</v>
      </c>
      <c r="G22" s="81" t="s">
        <v>240</v>
      </c>
      <c r="H22" s="81" t="s">
        <v>240</v>
      </c>
      <c r="I22" s="81" t="s">
        <v>240</v>
      </c>
      <c r="K22" s="85"/>
      <c r="M22" s="85"/>
    </row>
    <row r="23" customFormat="false" ht="12.75" hidden="false" customHeight="false" outlineLevel="0" collapsed="false">
      <c r="A23" s="40"/>
      <c r="B23" s="95" t="str">
        <f aca="false">Masterfiles!C118</f>
        <v>S11</v>
      </c>
      <c r="C23" s="95" t="str">
        <f aca="false">Masterfiles!D118</f>
        <v>Apeluri la servicii clienti</v>
      </c>
      <c r="D23" s="43" t="s">
        <v>298</v>
      </c>
      <c r="E23" s="81" t="s">
        <v>240</v>
      </c>
      <c r="F23" s="81" t="s">
        <v>240</v>
      </c>
      <c r="G23" s="81" t="s">
        <v>240</v>
      </c>
      <c r="H23" s="81" t="s">
        <v>240</v>
      </c>
      <c r="I23" s="81" t="s">
        <v>240</v>
      </c>
      <c r="K23" s="85"/>
      <c r="M23" s="85"/>
    </row>
    <row r="24" customFormat="false" ht="12.75" hidden="false" customHeight="false" outlineLevel="0" collapsed="false">
      <c r="A24" s="40"/>
      <c r="B24" s="95" t="str">
        <f aca="false">Masterfiles!C119</f>
        <v>S12</v>
      </c>
      <c r="C24" s="95" t="str">
        <f aca="false">Masterfiles!D119</f>
        <v>Apeluri video</v>
      </c>
      <c r="D24" s="43" t="s">
        <v>298</v>
      </c>
      <c r="E24" s="81" t="s">
        <v>240</v>
      </c>
      <c r="F24" s="81" t="s">
        <v>240</v>
      </c>
      <c r="G24" s="81" t="s">
        <v>240</v>
      </c>
      <c r="H24" s="81" t="s">
        <v>240</v>
      </c>
      <c r="I24" s="81" t="s">
        <v>240</v>
      </c>
      <c r="K24" s="85"/>
      <c r="M24" s="85"/>
    </row>
    <row r="25" customFormat="false" ht="12.75" hidden="false" customHeight="false" outlineLevel="0" collapsed="false">
      <c r="B25" s="95" t="str">
        <f aca="false">Masterfiles!C120</f>
        <v>S13</v>
      </c>
      <c r="C25" s="95" t="str">
        <f aca="false">Masterfiles!D120</f>
        <v>MMS in retea</v>
      </c>
      <c r="D25" s="43" t="s">
        <v>299</v>
      </c>
      <c r="E25" s="81" t="s">
        <v>240</v>
      </c>
      <c r="F25" s="81" t="s">
        <v>240</v>
      </c>
      <c r="G25" s="81" t="s">
        <v>240</v>
      </c>
      <c r="H25" s="81" t="s">
        <v>240</v>
      </c>
      <c r="I25" s="81" t="s">
        <v>240</v>
      </c>
      <c r="K25" s="85"/>
      <c r="M25" s="85"/>
    </row>
    <row r="26" customFormat="false" ht="12.75" hidden="false" customHeight="false" outlineLevel="0" collapsed="false">
      <c r="B26" s="95" t="str">
        <f aca="false">Masterfiles!C121</f>
        <v>S14</v>
      </c>
      <c r="C26" s="95" t="str">
        <f aca="false">Masterfiles!D121</f>
        <v>MMS spre alte retele</v>
      </c>
      <c r="D26" s="43" t="s">
        <v>299</v>
      </c>
      <c r="E26" s="81" t="s">
        <v>240</v>
      </c>
      <c r="F26" s="81" t="s">
        <v>240</v>
      </c>
      <c r="G26" s="81" t="s">
        <v>240</v>
      </c>
      <c r="H26" s="81" t="s">
        <v>240</v>
      </c>
      <c r="I26" s="81" t="s">
        <v>240</v>
      </c>
      <c r="K26" s="85"/>
      <c r="M26" s="85"/>
    </row>
    <row r="27" customFormat="false" ht="12.75" hidden="false" customHeight="false" outlineLevel="0" collapsed="false">
      <c r="B27" s="95" t="str">
        <f aca="false">Masterfiles!C122</f>
        <v>S15</v>
      </c>
      <c r="C27" s="95" t="str">
        <f aca="false">Masterfiles!D122</f>
        <v>MMS dinspre alte retele</v>
      </c>
      <c r="D27" s="43" t="s">
        <v>299</v>
      </c>
      <c r="E27" s="81" t="s">
        <v>240</v>
      </c>
      <c r="F27" s="81" t="s">
        <v>240</v>
      </c>
      <c r="G27" s="81" t="s">
        <v>240</v>
      </c>
      <c r="H27" s="81" t="s">
        <v>240</v>
      </c>
      <c r="I27" s="81" t="s">
        <v>240</v>
      </c>
      <c r="K27" s="85"/>
      <c r="M27" s="85"/>
    </row>
    <row r="28" customFormat="false" ht="12.75" hidden="false" customHeight="false" outlineLevel="0" collapsed="false">
      <c r="B28" s="95" t="str">
        <f aca="false">Masterfiles!C123</f>
        <v>S16</v>
      </c>
      <c r="C28" s="95" t="str">
        <f aca="false">Masterfiles!D123</f>
        <v>SMS in retea</v>
      </c>
      <c r="D28" s="43" t="s">
        <v>299</v>
      </c>
      <c r="E28" s="81" t="s">
        <v>240</v>
      </c>
      <c r="F28" s="81" t="s">
        <v>240</v>
      </c>
      <c r="G28" s="81" t="s">
        <v>240</v>
      </c>
      <c r="H28" s="81" t="s">
        <v>240</v>
      </c>
      <c r="I28" s="81" t="s">
        <v>240</v>
      </c>
      <c r="K28" s="85"/>
      <c r="M28" s="85"/>
    </row>
    <row r="29" customFormat="false" ht="12.75" hidden="false" customHeight="false" outlineLevel="0" collapsed="false">
      <c r="B29" s="95" t="str">
        <f aca="false">Masterfiles!C124</f>
        <v>S17</v>
      </c>
      <c r="C29" s="95" t="str">
        <f aca="false">Masterfiles!D124</f>
        <v>SMS spre alte retele</v>
      </c>
      <c r="D29" s="43" t="s">
        <v>299</v>
      </c>
      <c r="E29" s="81" t="s">
        <v>240</v>
      </c>
      <c r="F29" s="81" t="s">
        <v>240</v>
      </c>
      <c r="G29" s="81" t="s">
        <v>240</v>
      </c>
      <c r="H29" s="81" t="s">
        <v>240</v>
      </c>
      <c r="I29" s="81" t="s">
        <v>240</v>
      </c>
      <c r="K29" s="85"/>
      <c r="M29" s="85"/>
    </row>
    <row r="30" customFormat="false" ht="12.75" hidden="false" customHeight="false" outlineLevel="0" collapsed="false">
      <c r="B30" s="95" t="str">
        <f aca="false">Masterfiles!C125</f>
        <v>S18</v>
      </c>
      <c r="C30" s="95" t="str">
        <f aca="false">Masterfiles!D125</f>
        <v>SMS dinspre alte retele</v>
      </c>
      <c r="D30" s="43" t="s">
        <v>299</v>
      </c>
      <c r="E30" s="81" t="s">
        <v>240</v>
      </c>
      <c r="F30" s="81" t="s">
        <v>240</v>
      </c>
      <c r="G30" s="81" t="s">
        <v>240</v>
      </c>
      <c r="H30" s="81" t="s">
        <v>240</v>
      </c>
      <c r="I30" s="81" t="s">
        <v>240</v>
      </c>
      <c r="K30" s="85"/>
      <c r="M30" s="85"/>
    </row>
    <row r="31" customFormat="false" ht="12.75" hidden="false" customHeight="false" outlineLevel="0" collapsed="false">
      <c r="B31" s="95" t="str">
        <f aca="false">Masterfiles!C126</f>
        <v>S19</v>
      </c>
      <c r="C31" s="95" t="str">
        <f aca="false">Masterfiles!D126</f>
        <v>GPRS</v>
      </c>
      <c r="D31" s="43" t="s">
        <v>300</v>
      </c>
      <c r="E31" s="81" t="s">
        <v>240</v>
      </c>
      <c r="F31" s="81" t="s">
        <v>240</v>
      </c>
      <c r="G31" s="81" t="s">
        <v>240</v>
      </c>
      <c r="H31" s="81" t="s">
        <v>240</v>
      </c>
      <c r="I31" s="81" t="s">
        <v>240</v>
      </c>
      <c r="K31" s="85"/>
      <c r="M31" s="85"/>
    </row>
    <row r="32" customFormat="false" ht="12.75" hidden="false" customHeight="false" outlineLevel="0" collapsed="false">
      <c r="B32" s="95" t="str">
        <f aca="false">Masterfiles!C127</f>
        <v>S20</v>
      </c>
      <c r="C32" s="95" t="str">
        <f aca="false">Masterfiles!D127</f>
        <v>ALTELE: completati dupa caz</v>
      </c>
      <c r="D32" s="45"/>
      <c r="E32" s="81" t="s">
        <v>240</v>
      </c>
      <c r="F32" s="81" t="s">
        <v>240</v>
      </c>
      <c r="G32" s="81" t="s">
        <v>240</v>
      </c>
      <c r="H32" s="81" t="s">
        <v>240</v>
      </c>
      <c r="I32" s="81" t="s">
        <v>240</v>
      </c>
      <c r="K32" s="85"/>
      <c r="M32" s="85"/>
    </row>
    <row r="33" customFormat="false" ht="12.75" hidden="false" customHeight="false" outlineLevel="0" collapsed="false">
      <c r="B33" s="95" t="str">
        <f aca="false">Masterfiles!C128</f>
        <v>S21</v>
      </c>
      <c r="C33" s="95" t="str">
        <f aca="false">Masterfiles!D128</f>
        <v>ALTELE: completati dupa caz</v>
      </c>
      <c r="D33" s="45"/>
      <c r="E33" s="81" t="s">
        <v>240</v>
      </c>
      <c r="F33" s="81" t="s">
        <v>240</v>
      </c>
      <c r="G33" s="81" t="s">
        <v>240</v>
      </c>
      <c r="H33" s="81" t="s">
        <v>240</v>
      </c>
      <c r="I33" s="81" t="s">
        <v>240</v>
      </c>
      <c r="K33" s="85"/>
      <c r="M33" s="85"/>
    </row>
    <row r="34" customFormat="false" ht="12.75" hidden="false" customHeight="false" outlineLevel="0" collapsed="false">
      <c r="B34" s="95" t="str">
        <f aca="false">Masterfiles!C129</f>
        <v>S22</v>
      </c>
      <c r="C34" s="95" t="str">
        <f aca="false">Masterfiles!D129</f>
        <v>ALTELE: completati dupa caz</v>
      </c>
      <c r="D34" s="45"/>
      <c r="E34" s="81" t="s">
        <v>240</v>
      </c>
      <c r="F34" s="81" t="s">
        <v>240</v>
      </c>
      <c r="G34" s="81" t="s">
        <v>240</v>
      </c>
      <c r="H34" s="81" t="s">
        <v>240</v>
      </c>
      <c r="I34" s="81" t="s">
        <v>240</v>
      </c>
      <c r="K34" s="85"/>
      <c r="M34" s="85"/>
    </row>
    <row r="35" customFormat="false" ht="12.75" hidden="false" customHeight="false" outlineLevel="0" collapsed="false">
      <c r="B35" s="95" t="str">
        <f aca="false">Masterfiles!C130</f>
        <v>S23</v>
      </c>
      <c r="C35" s="95" t="str">
        <f aca="false">Masterfiles!D130</f>
        <v>ALTELE: completati dupa caz</v>
      </c>
      <c r="D35" s="45"/>
      <c r="E35" s="81" t="s">
        <v>240</v>
      </c>
      <c r="F35" s="81" t="s">
        <v>240</v>
      </c>
      <c r="G35" s="81" t="s">
        <v>240</v>
      </c>
      <c r="H35" s="81" t="s">
        <v>240</v>
      </c>
      <c r="I35" s="81" t="s">
        <v>240</v>
      </c>
      <c r="K35" s="85"/>
      <c r="M35" s="85"/>
    </row>
    <row r="36" customFormat="false" ht="12.75" hidden="false" customHeight="false" outlineLevel="0" collapsed="false">
      <c r="B36" s="96"/>
      <c r="C36" s="96"/>
      <c r="D36" s="31"/>
      <c r="E36" s="97"/>
      <c r="F36" s="98"/>
      <c r="G36" s="98"/>
      <c r="H36" s="98"/>
      <c r="I36" s="98"/>
      <c r="J36" s="98"/>
      <c r="K36" s="85"/>
      <c r="M36" s="85"/>
    </row>
    <row r="37" customFormat="false" ht="12.75" hidden="false" customHeight="false" outlineLevel="0" collapsed="false">
      <c r="B37" s="79"/>
      <c r="C37" s="79"/>
      <c r="D37" s="79"/>
      <c r="E37" s="79"/>
      <c r="F37" s="79"/>
      <c r="G37" s="79"/>
      <c r="H37" s="79"/>
      <c r="I37" s="79"/>
      <c r="J37" s="79"/>
      <c r="K37" s="85"/>
      <c r="L37" s="79"/>
      <c r="M37" s="79"/>
      <c r="N37" s="79"/>
      <c r="O37" s="79"/>
      <c r="P37" s="79"/>
      <c r="Q37" s="79"/>
      <c r="R37" s="79"/>
      <c r="S37" s="79"/>
      <c r="T37" s="79"/>
      <c r="U37" s="79"/>
      <c r="V37" s="79"/>
      <c r="W37" s="79"/>
      <c r="X37" s="79"/>
      <c r="Y37" s="79"/>
      <c r="Z37" s="79"/>
    </row>
    <row r="38" customFormat="false" ht="12.75" hidden="false" customHeight="false" outlineLevel="0" collapsed="false">
      <c r="A38" s="84" t="n">
        <v>2.02</v>
      </c>
      <c r="B38" s="54" t="s">
        <v>301</v>
      </c>
      <c r="E38" s="37"/>
      <c r="F38" s="37"/>
      <c r="G38" s="37"/>
      <c r="K38" s="85"/>
      <c r="L38" s="85"/>
      <c r="M38" s="85"/>
      <c r="N38" s="85"/>
      <c r="O38" s="85"/>
      <c r="R38" s="54"/>
    </row>
    <row r="39" customFormat="false" ht="12.75" hidden="false" customHeight="false" outlineLevel="0" collapsed="false">
      <c r="A39" s="84"/>
      <c r="B39" s="99"/>
      <c r="C39" s="24"/>
      <c r="D39" s="37"/>
      <c r="E39" s="86"/>
      <c r="F39" s="86"/>
      <c r="G39" s="86"/>
      <c r="H39" s="87"/>
      <c r="I39" s="87"/>
      <c r="K39" s="85"/>
      <c r="L39" s="85"/>
      <c r="M39" s="85"/>
      <c r="N39" s="85"/>
      <c r="O39" s="85"/>
    </row>
    <row r="40" customFormat="false" ht="12.75" hidden="false" customHeight="false" outlineLevel="0" collapsed="false">
      <c r="A40" s="84"/>
      <c r="B40" s="99" t="s">
        <v>302</v>
      </c>
      <c r="C40" s="24"/>
      <c r="D40" s="37"/>
      <c r="E40" s="86"/>
      <c r="F40" s="86"/>
      <c r="G40" s="86"/>
      <c r="H40" s="87"/>
      <c r="I40" s="87"/>
      <c r="K40" s="85"/>
      <c r="L40" s="85"/>
      <c r="M40" s="85"/>
      <c r="N40" s="85"/>
      <c r="O40" s="85"/>
    </row>
    <row r="41" customFormat="false" ht="12.75" hidden="false" customHeight="false" outlineLevel="0" collapsed="false">
      <c r="A41" s="84"/>
      <c r="B41" s="99" t="s">
        <v>303</v>
      </c>
      <c r="C41" s="24"/>
      <c r="D41" s="37"/>
      <c r="E41" s="86"/>
      <c r="F41" s="86"/>
      <c r="G41" s="86"/>
      <c r="H41" s="87"/>
      <c r="I41" s="87"/>
      <c r="K41" s="85"/>
      <c r="L41" s="85"/>
      <c r="M41" s="85"/>
      <c r="N41" s="85"/>
      <c r="O41" s="85"/>
    </row>
    <row r="42" customFormat="false" ht="12.75" hidden="false" customHeight="false" outlineLevel="0" collapsed="false">
      <c r="A42" s="84"/>
      <c r="B42" s="99"/>
      <c r="C42" s="24"/>
      <c r="D42" s="37"/>
      <c r="E42" s="86"/>
      <c r="F42" s="86"/>
      <c r="G42" s="86"/>
      <c r="H42" s="87"/>
      <c r="I42" s="87"/>
      <c r="K42" s="85"/>
      <c r="L42" s="85"/>
      <c r="M42" s="85"/>
      <c r="N42" s="85"/>
      <c r="O42" s="85"/>
    </row>
    <row r="43" customFormat="false" ht="12.75" hidden="false" customHeight="false" outlineLevel="0" collapsed="false">
      <c r="A43" s="84"/>
      <c r="B43" s="54" t="s">
        <v>304</v>
      </c>
      <c r="C43" s="24"/>
      <c r="D43" s="37"/>
      <c r="E43" s="86"/>
      <c r="F43" s="86"/>
      <c r="G43" s="86"/>
      <c r="H43" s="87"/>
      <c r="I43" s="87"/>
      <c r="K43" s="85"/>
      <c r="L43" s="85"/>
      <c r="M43" s="85"/>
      <c r="N43" s="85"/>
      <c r="O43" s="85"/>
    </row>
    <row r="44" customFormat="false" ht="69.75" hidden="false" customHeight="true" outlineLevel="0" collapsed="false">
      <c r="B44" s="88" t="s">
        <v>20</v>
      </c>
      <c r="C44" s="88" t="s">
        <v>296</v>
      </c>
      <c r="D44" s="91" t="s">
        <v>305</v>
      </c>
      <c r="E44" s="92" t="s">
        <v>306</v>
      </c>
      <c r="F44" s="91" t="s">
        <v>307</v>
      </c>
    </row>
    <row r="45" s="93" customFormat="true" ht="12.75" hidden="false" customHeight="false" outlineLevel="0" collapsed="false">
      <c r="A45" s="90"/>
      <c r="B45" s="91"/>
      <c r="C45" s="91"/>
      <c r="D45" s="92" t="s">
        <v>308</v>
      </c>
      <c r="E45" s="92" t="s">
        <v>308</v>
      </c>
      <c r="F45" s="92" t="s">
        <v>308</v>
      </c>
      <c r="H45" s="94"/>
    </row>
    <row r="46" customFormat="false" ht="12.75" hidden="false" customHeight="false" outlineLevel="0" collapsed="false">
      <c r="B46" s="95" t="str">
        <f aca="false">Masterfiles!C108</f>
        <v>S01</v>
      </c>
      <c r="C46" s="95" t="str">
        <f aca="false">Masterfiles!D108</f>
        <v>Apeluri in retea</v>
      </c>
      <c r="D46" s="81" t="s">
        <v>240</v>
      </c>
      <c r="E46" s="81" t="s">
        <v>240</v>
      </c>
      <c r="F46" s="81" t="s">
        <v>240</v>
      </c>
    </row>
    <row r="47" customFormat="false" ht="12.75" hidden="false" customHeight="false" outlineLevel="0" collapsed="false">
      <c r="B47" s="95" t="str">
        <f aca="false">Masterfiles!C109</f>
        <v>S02</v>
      </c>
      <c r="C47" s="95" t="str">
        <f aca="false">Masterfiles!D109</f>
        <v>Apeluri de plecare spre retele fixe</v>
      </c>
      <c r="D47" s="81" t="s">
        <v>240</v>
      </c>
      <c r="E47" s="81" t="s">
        <v>240</v>
      </c>
      <c r="F47" s="81" t="s">
        <v>240</v>
      </c>
    </row>
    <row r="48" customFormat="false" ht="12.75" hidden="false" customHeight="false" outlineLevel="0" collapsed="false">
      <c r="B48" s="95" t="str">
        <f aca="false">Masterfiles!C110</f>
        <v>S03</v>
      </c>
      <c r="C48" s="95" t="str">
        <f aca="false">Masterfiles!D110</f>
        <v>Apeluri de plecare spre alte retele mobile</v>
      </c>
      <c r="D48" s="81" t="s">
        <v>240</v>
      </c>
      <c r="E48" s="81" t="s">
        <v>240</v>
      </c>
      <c r="F48" s="81" t="s">
        <v>240</v>
      </c>
    </row>
    <row r="49" customFormat="false" ht="12.75" hidden="false" customHeight="false" outlineLevel="0" collapsed="false">
      <c r="B49" s="95" t="str">
        <f aca="false">Masterfiles!C111</f>
        <v>S04</v>
      </c>
      <c r="C49" s="95" t="str">
        <f aca="false">Masterfiles!D111</f>
        <v>Apeluri de plecare internationale</v>
      </c>
      <c r="D49" s="81" t="s">
        <v>240</v>
      </c>
      <c r="E49" s="81" t="s">
        <v>240</v>
      </c>
      <c r="F49" s="81" t="s">
        <v>240</v>
      </c>
    </row>
    <row r="50" customFormat="false" ht="12.75" hidden="false" customHeight="false" outlineLevel="0" collapsed="false">
      <c r="A50" s="40"/>
      <c r="B50" s="95" t="str">
        <f aca="false">Masterfiles!C112</f>
        <v>S05</v>
      </c>
      <c r="C50" s="95" t="str">
        <f aca="false">Masterfiles!D112</f>
        <v>Apeluri terminate din retele fixe</v>
      </c>
      <c r="D50" s="81" t="s">
        <v>240</v>
      </c>
      <c r="E50" s="81" t="s">
        <v>240</v>
      </c>
      <c r="F50" s="81" t="s">
        <v>240</v>
      </c>
    </row>
    <row r="51" customFormat="false" ht="12.75" hidden="false" customHeight="false" outlineLevel="0" collapsed="false">
      <c r="A51" s="40"/>
      <c r="B51" s="95" t="str">
        <f aca="false">Masterfiles!C113</f>
        <v>S06</v>
      </c>
      <c r="C51" s="95" t="str">
        <f aca="false">Masterfiles!D113</f>
        <v>Apeluri terminate din alte retele mobile</v>
      </c>
      <c r="D51" s="81" t="s">
        <v>240</v>
      </c>
      <c r="E51" s="81" t="s">
        <v>240</v>
      </c>
      <c r="F51" s="81" t="s">
        <v>240</v>
      </c>
    </row>
    <row r="52" customFormat="false" ht="12.75" hidden="false" customHeight="false" outlineLevel="0" collapsed="false">
      <c r="A52" s="40"/>
      <c r="B52" s="95" t="str">
        <f aca="false">Masterfiles!C114</f>
        <v>S07</v>
      </c>
      <c r="C52" s="95" t="str">
        <f aca="false">Masterfiles!D114</f>
        <v>Apeluri internationale terminate</v>
      </c>
      <c r="D52" s="81" t="s">
        <v>240</v>
      </c>
      <c r="E52" s="81" t="s">
        <v>240</v>
      </c>
      <c r="F52" s="81" t="s">
        <v>240</v>
      </c>
    </row>
    <row r="53" customFormat="false" ht="12.75" hidden="false" customHeight="false" outlineLevel="0" collapsed="false">
      <c r="A53" s="40"/>
      <c r="B53" s="95" t="str">
        <f aca="false">Masterfiles!C115</f>
        <v>S08</v>
      </c>
      <c r="C53" s="95" t="str">
        <f aca="false">Masterfiles!D115</f>
        <v>Apeluri in roaming (outbound)</v>
      </c>
      <c r="D53" s="81" t="s">
        <v>240</v>
      </c>
      <c r="E53" s="81" t="s">
        <v>240</v>
      </c>
      <c r="F53" s="81" t="s">
        <v>240</v>
      </c>
    </row>
    <row r="54" customFormat="false" ht="12.75" hidden="false" customHeight="false" outlineLevel="0" collapsed="false">
      <c r="A54" s="40"/>
      <c r="B54" s="95" t="str">
        <f aca="false">Masterfiles!C116</f>
        <v>S09</v>
      </c>
      <c r="C54" s="95" t="str">
        <f aca="false">Masterfiles!D116</f>
        <v>Apeluri in roaming (inbound)</v>
      </c>
      <c r="D54" s="81" t="s">
        <v>240</v>
      </c>
      <c r="E54" s="81" t="s">
        <v>240</v>
      </c>
      <c r="F54" s="81" t="s">
        <v>240</v>
      </c>
    </row>
    <row r="55" customFormat="false" ht="12.75" hidden="false" customHeight="false" outlineLevel="0" collapsed="false">
      <c r="A55" s="40"/>
      <c r="B55" s="95" t="str">
        <f aca="false">Masterfiles!C117</f>
        <v>S10</v>
      </c>
      <c r="C55" s="95" t="str">
        <f aca="false">Masterfiles!D117</f>
        <v>Voice mail </v>
      </c>
      <c r="D55" s="81" t="s">
        <v>240</v>
      </c>
      <c r="E55" s="81" t="s">
        <v>240</v>
      </c>
      <c r="F55" s="81" t="s">
        <v>240</v>
      </c>
    </row>
    <row r="56" customFormat="false" ht="12.75" hidden="false" customHeight="false" outlineLevel="0" collapsed="false">
      <c r="A56" s="40"/>
      <c r="B56" s="95" t="str">
        <f aca="false">Masterfiles!C118</f>
        <v>S11</v>
      </c>
      <c r="C56" s="95" t="str">
        <f aca="false">Masterfiles!D118</f>
        <v>Apeluri la servicii clienti</v>
      </c>
      <c r="D56" s="81" t="s">
        <v>240</v>
      </c>
      <c r="E56" s="81" t="s">
        <v>240</v>
      </c>
      <c r="F56" s="81" t="s">
        <v>240</v>
      </c>
    </row>
    <row r="57" customFormat="false" ht="12.75" hidden="false" customHeight="false" outlineLevel="0" collapsed="false">
      <c r="A57" s="40"/>
      <c r="B57" s="95" t="str">
        <f aca="false">Masterfiles!C119</f>
        <v>S12</v>
      </c>
      <c r="C57" s="95" t="str">
        <f aca="false">Masterfiles!D119</f>
        <v>Apeluri video</v>
      </c>
      <c r="D57" s="100"/>
      <c r="E57" s="100"/>
      <c r="F57" s="100"/>
    </row>
    <row r="58" customFormat="false" ht="12.75" hidden="false" customHeight="false" outlineLevel="0" collapsed="false">
      <c r="A58" s="40"/>
      <c r="B58" s="95" t="str">
        <f aca="false">Masterfiles!C120</f>
        <v>S13</v>
      </c>
      <c r="C58" s="95" t="str">
        <f aca="false">Masterfiles!D120</f>
        <v>MMS in retea</v>
      </c>
      <c r="D58" s="100"/>
      <c r="E58" s="100"/>
      <c r="F58" s="100"/>
    </row>
    <row r="59" customFormat="false" ht="12.75" hidden="false" customHeight="false" outlineLevel="0" collapsed="false">
      <c r="B59" s="95" t="str">
        <f aca="false">Masterfiles!C121</f>
        <v>S14</v>
      </c>
      <c r="C59" s="95" t="str">
        <f aca="false">Masterfiles!D121</f>
        <v>MMS spre alte retele</v>
      </c>
      <c r="D59" s="100"/>
      <c r="E59" s="100"/>
      <c r="F59" s="100"/>
    </row>
    <row r="60" customFormat="false" ht="12.75" hidden="false" customHeight="false" outlineLevel="0" collapsed="false">
      <c r="B60" s="95" t="str">
        <f aca="false">Masterfiles!C122</f>
        <v>S15</v>
      </c>
      <c r="C60" s="95" t="str">
        <f aca="false">Masterfiles!D122</f>
        <v>MMS dinspre alte retele</v>
      </c>
      <c r="D60" s="100"/>
      <c r="E60" s="100"/>
      <c r="F60" s="100"/>
    </row>
    <row r="61" customFormat="false" ht="12.75" hidden="false" customHeight="false" outlineLevel="0" collapsed="false">
      <c r="B61" s="95" t="str">
        <f aca="false">Masterfiles!C123</f>
        <v>S16</v>
      </c>
      <c r="C61" s="95" t="str">
        <f aca="false">Masterfiles!D123</f>
        <v>SMS in retea</v>
      </c>
      <c r="D61" s="100"/>
      <c r="E61" s="100"/>
      <c r="F61" s="100"/>
    </row>
    <row r="62" customFormat="false" ht="12.75" hidden="false" customHeight="false" outlineLevel="0" collapsed="false">
      <c r="B62" s="95" t="str">
        <f aca="false">Masterfiles!C124</f>
        <v>S17</v>
      </c>
      <c r="C62" s="95" t="str">
        <f aca="false">Masterfiles!D124</f>
        <v>SMS spre alte retele</v>
      </c>
      <c r="D62" s="100"/>
      <c r="E62" s="100"/>
      <c r="F62" s="100"/>
    </row>
    <row r="63" customFormat="false" ht="12.75" hidden="false" customHeight="false" outlineLevel="0" collapsed="false">
      <c r="B63" s="95" t="str">
        <f aca="false">Masterfiles!C125</f>
        <v>S18</v>
      </c>
      <c r="C63" s="95" t="str">
        <f aca="false">Masterfiles!D125</f>
        <v>SMS dinspre alte retele</v>
      </c>
      <c r="D63" s="100"/>
      <c r="E63" s="100"/>
      <c r="F63" s="100"/>
    </row>
    <row r="64" customFormat="false" ht="12.75" hidden="false" customHeight="false" outlineLevel="0" collapsed="false">
      <c r="B64" s="95" t="str">
        <f aca="false">Masterfiles!C126</f>
        <v>S19</v>
      </c>
      <c r="C64" s="95" t="str">
        <f aca="false">Masterfiles!D126</f>
        <v>GPRS</v>
      </c>
      <c r="D64" s="100"/>
      <c r="E64" s="100"/>
      <c r="F64" s="100"/>
    </row>
    <row r="65" customFormat="false" ht="12.75" hidden="false" customHeight="false" outlineLevel="0" collapsed="false">
      <c r="B65" s="95" t="str">
        <f aca="false">Masterfiles!C127</f>
        <v>S20</v>
      </c>
      <c r="C65" s="95" t="str">
        <f aca="false">Masterfiles!D127</f>
        <v>ALTELE: completati dupa caz</v>
      </c>
      <c r="D65" s="100"/>
      <c r="E65" s="100"/>
      <c r="F65" s="100"/>
    </row>
    <row r="66" customFormat="false" ht="12.75" hidden="false" customHeight="false" outlineLevel="0" collapsed="false">
      <c r="B66" s="95" t="str">
        <f aca="false">Masterfiles!C128</f>
        <v>S21</v>
      </c>
      <c r="C66" s="95" t="str">
        <f aca="false">Masterfiles!D128</f>
        <v>ALTELE: completati dupa caz</v>
      </c>
      <c r="D66" s="100"/>
      <c r="E66" s="100"/>
      <c r="F66" s="100"/>
    </row>
    <row r="67" customFormat="false" ht="12.75" hidden="false" customHeight="false" outlineLevel="0" collapsed="false">
      <c r="B67" s="95" t="str">
        <f aca="false">Masterfiles!C129</f>
        <v>S22</v>
      </c>
      <c r="C67" s="95" t="str">
        <f aca="false">Masterfiles!D129</f>
        <v>ALTELE: completati dupa caz</v>
      </c>
      <c r="D67" s="100"/>
      <c r="E67" s="100"/>
      <c r="F67" s="100"/>
    </row>
    <row r="68" customFormat="false" ht="12.75" hidden="false" customHeight="false" outlineLevel="0" collapsed="false">
      <c r="B68" s="95" t="str">
        <f aca="false">Masterfiles!C130</f>
        <v>S23</v>
      </c>
      <c r="C68" s="95" t="str">
        <f aca="false">Masterfiles!D130</f>
        <v>ALTELE: completati dupa caz</v>
      </c>
      <c r="D68" s="100"/>
      <c r="E68" s="100"/>
      <c r="F68" s="100"/>
    </row>
    <row r="69" customFormat="false" ht="12.75" hidden="false" customHeight="false" outlineLevel="0" collapsed="false">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row>
    <row r="71" s="26" customFormat="true" ht="12.75" hidden="false" customHeight="false" outlineLevel="0" collapsed="false">
      <c r="A71" s="25" t="n">
        <v>1.05</v>
      </c>
      <c r="B71" s="24"/>
      <c r="C71" s="25" t="s">
        <v>309</v>
      </c>
      <c r="E71" s="25"/>
      <c r="G71" s="27"/>
      <c r="H71" s="27"/>
      <c r="I71" s="28"/>
      <c r="J71" s="28"/>
      <c r="K71" s="32"/>
      <c r="L71" s="29"/>
    </row>
    <row r="72" s="26" customFormat="true" ht="12.75" hidden="false" customHeight="false" outlineLevel="0" collapsed="false">
      <c r="A72" s="25"/>
      <c r="B72" s="24"/>
      <c r="C72" s="25"/>
      <c r="E72" s="25"/>
      <c r="G72" s="27"/>
      <c r="H72" s="27"/>
      <c r="I72" s="28"/>
      <c r="J72" s="28"/>
      <c r="K72" s="32"/>
      <c r="L72" s="29"/>
    </row>
    <row r="73" s="26" customFormat="true" ht="12.75" hidden="false" customHeight="false" outlineLevel="0" collapsed="false">
      <c r="A73" s="25"/>
      <c r="B73" s="24"/>
      <c r="C73" s="25"/>
      <c r="E73" s="25"/>
      <c r="G73" s="27"/>
      <c r="H73" s="27"/>
      <c r="I73" s="28"/>
      <c r="J73" s="28"/>
      <c r="K73" s="32"/>
      <c r="L73" s="29"/>
    </row>
    <row r="74" s="26" customFormat="true" ht="12.75" hidden="false" customHeight="false" outlineLevel="0" collapsed="false">
      <c r="A74" s="29"/>
      <c r="B74" s="33" t="s">
        <v>20</v>
      </c>
      <c r="C74" s="34" t="s">
        <v>281</v>
      </c>
      <c r="D74" s="67" t="n">
        <v>2010</v>
      </c>
      <c r="E74" s="67" t="n">
        <v>2011</v>
      </c>
      <c r="F74" s="67" t="n">
        <v>2012</v>
      </c>
      <c r="G74" s="67" t="n">
        <v>2013</v>
      </c>
      <c r="H74" s="67" t="n">
        <v>2014</v>
      </c>
      <c r="J74" s="32"/>
    </row>
    <row r="75" s="26" customFormat="true" ht="12.75" hidden="false" customHeight="false" outlineLevel="0" collapsed="false">
      <c r="A75" s="29"/>
      <c r="B75" s="33"/>
      <c r="C75" s="80"/>
      <c r="D75" s="67" t="s">
        <v>286</v>
      </c>
      <c r="E75" s="67" t="s">
        <v>286</v>
      </c>
      <c r="F75" s="67" t="s">
        <v>286</v>
      </c>
      <c r="G75" s="67" t="s">
        <v>286</v>
      </c>
      <c r="H75" s="67" t="s">
        <v>286</v>
      </c>
      <c r="J75" s="32"/>
    </row>
    <row r="76" s="26" customFormat="true" ht="12.75" hidden="false" customHeight="false" outlineLevel="0" collapsed="false">
      <c r="A76" s="29"/>
      <c r="B76" s="35" t="str">
        <f aca="false">Masterfiles!C7</f>
        <v>D01</v>
      </c>
      <c r="C76" s="35" t="str">
        <f aca="false">Masterfiles!D7</f>
        <v>Chişinǎu</v>
      </c>
      <c r="D76" s="81" t="s">
        <v>310</v>
      </c>
      <c r="E76" s="81" t="s">
        <v>310</v>
      </c>
      <c r="F76" s="81" t="s">
        <v>310</v>
      </c>
      <c r="G76" s="81" t="s">
        <v>310</v>
      </c>
      <c r="H76" s="81" t="s">
        <v>310</v>
      </c>
      <c r="J76" s="32"/>
    </row>
    <row r="77" s="26" customFormat="true" ht="12.75" hidden="false" customHeight="false" outlineLevel="0" collapsed="false">
      <c r="A77" s="29"/>
      <c r="B77" s="35" t="str">
        <f aca="false">Masterfiles!C8</f>
        <v>D02</v>
      </c>
      <c r="C77" s="35" t="str">
        <f aca="false">Masterfiles!D8</f>
        <v>Bǎlţi</v>
      </c>
      <c r="D77" s="81" t="s">
        <v>310</v>
      </c>
      <c r="E77" s="81" t="s">
        <v>310</v>
      </c>
      <c r="F77" s="81" t="s">
        <v>310</v>
      </c>
      <c r="G77" s="81" t="s">
        <v>310</v>
      </c>
      <c r="H77" s="81" t="s">
        <v>310</v>
      </c>
      <c r="J77" s="32"/>
    </row>
    <row r="78" s="26" customFormat="true" ht="12.75" hidden="false" customHeight="false" outlineLevel="0" collapsed="false">
      <c r="A78" s="29"/>
      <c r="B78" s="35" t="str">
        <f aca="false">Masterfiles!C9</f>
        <v>D03</v>
      </c>
      <c r="C78" s="35" t="str">
        <f aca="false">Masterfiles!D9</f>
        <v>Anenii Noi</v>
      </c>
      <c r="D78" s="81" t="s">
        <v>310</v>
      </c>
      <c r="E78" s="81" t="s">
        <v>310</v>
      </c>
      <c r="F78" s="81" t="s">
        <v>310</v>
      </c>
      <c r="G78" s="81" t="s">
        <v>310</v>
      </c>
      <c r="H78" s="81" t="s">
        <v>310</v>
      </c>
      <c r="J78" s="32"/>
    </row>
    <row r="79" s="26" customFormat="true" ht="12.75" hidden="false" customHeight="false" outlineLevel="0" collapsed="false">
      <c r="A79" s="29"/>
      <c r="B79" s="35" t="str">
        <f aca="false">Masterfiles!C10</f>
        <v>D04</v>
      </c>
      <c r="C79" s="35" t="str">
        <f aca="false">Masterfiles!D10</f>
        <v>Basarabeasca</v>
      </c>
      <c r="D79" s="81" t="s">
        <v>310</v>
      </c>
      <c r="E79" s="81" t="s">
        <v>310</v>
      </c>
      <c r="F79" s="81" t="s">
        <v>310</v>
      </c>
      <c r="G79" s="81" t="s">
        <v>310</v>
      </c>
      <c r="H79" s="81" t="s">
        <v>310</v>
      </c>
      <c r="J79" s="32"/>
    </row>
    <row r="80" s="26" customFormat="true" ht="12.75" hidden="false" customHeight="false" outlineLevel="0" collapsed="false">
      <c r="A80" s="29"/>
      <c r="B80" s="35" t="str">
        <f aca="false">Masterfiles!C12</f>
        <v>D06</v>
      </c>
      <c r="C80" s="35" t="str">
        <f aca="false">Masterfiles!D12</f>
        <v>Cahul</v>
      </c>
      <c r="D80" s="81" t="s">
        <v>310</v>
      </c>
      <c r="E80" s="81" t="s">
        <v>310</v>
      </c>
      <c r="F80" s="81" t="s">
        <v>310</v>
      </c>
      <c r="G80" s="81" t="s">
        <v>310</v>
      </c>
      <c r="H80" s="81" t="s">
        <v>310</v>
      </c>
      <c r="J80" s="32"/>
    </row>
    <row r="81" s="26" customFormat="true" ht="12.75" hidden="false" customHeight="false" outlineLevel="0" collapsed="false">
      <c r="A81" s="29"/>
      <c r="B81" s="35" t="str">
        <f aca="false">Masterfiles!C13</f>
        <v>D07</v>
      </c>
      <c r="C81" s="35" t="str">
        <f aca="false">Masterfiles!D13</f>
        <v>Cantemir</v>
      </c>
      <c r="D81" s="81" t="s">
        <v>310</v>
      </c>
      <c r="E81" s="81" t="s">
        <v>310</v>
      </c>
      <c r="F81" s="81" t="s">
        <v>310</v>
      </c>
      <c r="G81" s="81" t="s">
        <v>310</v>
      </c>
      <c r="H81" s="81" t="s">
        <v>310</v>
      </c>
      <c r="J81" s="32"/>
    </row>
    <row r="82" s="26" customFormat="true" ht="12.75" hidden="false" customHeight="false" outlineLevel="0" collapsed="false">
      <c r="A82" s="29"/>
      <c r="B82" s="35" t="str">
        <f aca="false">Masterfiles!C14</f>
        <v>D08</v>
      </c>
      <c r="C82" s="35" t="str">
        <f aca="false">Masterfiles!D14</f>
        <v>Cǎlǎraşi</v>
      </c>
      <c r="D82" s="81" t="s">
        <v>310</v>
      </c>
      <c r="E82" s="81" t="s">
        <v>310</v>
      </c>
      <c r="F82" s="81" t="s">
        <v>310</v>
      </c>
      <c r="G82" s="81" t="s">
        <v>310</v>
      </c>
      <c r="H82" s="81" t="s">
        <v>310</v>
      </c>
      <c r="J82" s="32"/>
    </row>
    <row r="83" s="26" customFormat="true" ht="12.75" hidden="false" customHeight="false" outlineLevel="0" collapsed="false">
      <c r="A83" s="29"/>
      <c r="B83" s="35" t="str">
        <f aca="false">Masterfiles!C15</f>
        <v>D09</v>
      </c>
      <c r="C83" s="35" t="str">
        <f aca="false">Masterfiles!D15</f>
        <v>Cǎuşeni</v>
      </c>
      <c r="D83" s="81" t="s">
        <v>310</v>
      </c>
      <c r="E83" s="81" t="s">
        <v>310</v>
      </c>
      <c r="F83" s="81" t="s">
        <v>310</v>
      </c>
      <c r="G83" s="81" t="s">
        <v>310</v>
      </c>
      <c r="H83" s="81" t="s">
        <v>310</v>
      </c>
      <c r="J83" s="32"/>
    </row>
    <row r="84" s="26" customFormat="true" ht="12.75" hidden="false" customHeight="false" outlineLevel="0" collapsed="false">
      <c r="A84" s="29"/>
      <c r="B84" s="35" t="str">
        <f aca="false">Masterfiles!C16</f>
        <v>D10</v>
      </c>
      <c r="C84" s="35" t="str">
        <f aca="false">Masterfiles!D16</f>
        <v>Cimişlia</v>
      </c>
      <c r="D84" s="81" t="s">
        <v>310</v>
      </c>
      <c r="E84" s="81" t="s">
        <v>310</v>
      </c>
      <c r="F84" s="81" t="s">
        <v>310</v>
      </c>
      <c r="G84" s="81" t="s">
        <v>310</v>
      </c>
      <c r="H84" s="81" t="s">
        <v>310</v>
      </c>
      <c r="J84" s="32"/>
    </row>
    <row r="85" s="26" customFormat="true" ht="12.75" hidden="false" customHeight="false" outlineLevel="0" collapsed="false">
      <c r="A85" s="29"/>
      <c r="B85" s="35" t="str">
        <f aca="false">Masterfiles!C17</f>
        <v>D11</v>
      </c>
      <c r="C85" s="35" t="str">
        <f aca="false">Masterfiles!D17</f>
        <v>Criuleni</v>
      </c>
      <c r="D85" s="81" t="s">
        <v>310</v>
      </c>
      <c r="E85" s="81" t="s">
        <v>310</v>
      </c>
      <c r="F85" s="81" t="s">
        <v>310</v>
      </c>
      <c r="G85" s="81" t="s">
        <v>310</v>
      </c>
      <c r="H85" s="81" t="s">
        <v>310</v>
      </c>
      <c r="J85" s="32"/>
    </row>
    <row r="86" s="26" customFormat="true" ht="12.75" hidden="false" customHeight="false" outlineLevel="0" collapsed="false">
      <c r="A86" s="29"/>
      <c r="B86" s="35" t="str">
        <f aca="false">Masterfiles!C18</f>
        <v>D12</v>
      </c>
      <c r="C86" s="35" t="str">
        <f aca="false">Masterfiles!D18</f>
        <v>Donduşeni</v>
      </c>
      <c r="D86" s="81" t="s">
        <v>310</v>
      </c>
      <c r="E86" s="81" t="s">
        <v>310</v>
      </c>
      <c r="F86" s="81" t="s">
        <v>310</v>
      </c>
      <c r="G86" s="81" t="s">
        <v>310</v>
      </c>
      <c r="H86" s="81" t="s">
        <v>310</v>
      </c>
      <c r="J86" s="32"/>
    </row>
    <row r="87" s="26" customFormat="true" ht="12.75" hidden="false" customHeight="false" outlineLevel="0" collapsed="false">
      <c r="A87" s="29"/>
      <c r="B87" s="35" t="str">
        <f aca="false">Masterfiles!C19</f>
        <v>D13</v>
      </c>
      <c r="C87" s="35" t="str">
        <f aca="false">Masterfiles!D19</f>
        <v>Drochia</v>
      </c>
      <c r="D87" s="81" t="s">
        <v>310</v>
      </c>
      <c r="E87" s="81" t="s">
        <v>310</v>
      </c>
      <c r="F87" s="81" t="s">
        <v>310</v>
      </c>
      <c r="G87" s="81" t="s">
        <v>310</v>
      </c>
      <c r="H87" s="81" t="s">
        <v>310</v>
      </c>
      <c r="J87" s="32"/>
    </row>
    <row r="88" s="26" customFormat="true" ht="12.75" hidden="false" customHeight="false" outlineLevel="0" collapsed="false">
      <c r="A88" s="29"/>
      <c r="B88" s="35" t="str">
        <f aca="false">Masterfiles!C20</f>
        <v>D14</v>
      </c>
      <c r="C88" s="35" t="str">
        <f aca="false">Masterfiles!D20</f>
        <v>Dubusǎri</v>
      </c>
      <c r="D88" s="81" t="s">
        <v>310</v>
      </c>
      <c r="E88" s="81" t="s">
        <v>310</v>
      </c>
      <c r="F88" s="81" t="s">
        <v>310</v>
      </c>
      <c r="G88" s="81" t="s">
        <v>310</v>
      </c>
      <c r="H88" s="81" t="s">
        <v>310</v>
      </c>
      <c r="J88" s="32"/>
    </row>
    <row r="89" s="26" customFormat="true" ht="12.75" hidden="false" customHeight="false" outlineLevel="0" collapsed="false">
      <c r="A89" s="29"/>
      <c r="B89" s="35" t="str">
        <f aca="false">Masterfiles!C21</f>
        <v>D15</v>
      </c>
      <c r="C89" s="35" t="str">
        <f aca="false">Masterfiles!D21</f>
        <v>Edineţ</v>
      </c>
      <c r="D89" s="81" t="s">
        <v>310</v>
      </c>
      <c r="E89" s="81" t="s">
        <v>310</v>
      </c>
      <c r="F89" s="81" t="s">
        <v>310</v>
      </c>
      <c r="G89" s="81" t="s">
        <v>310</v>
      </c>
      <c r="H89" s="81" t="s">
        <v>310</v>
      </c>
      <c r="J89" s="32"/>
    </row>
    <row r="90" s="26" customFormat="true" ht="12.75" hidden="false" customHeight="false" outlineLevel="0" collapsed="false">
      <c r="A90" s="29"/>
      <c r="B90" s="35" t="str">
        <f aca="false">Masterfiles!C22</f>
        <v>D16</v>
      </c>
      <c r="C90" s="35" t="str">
        <f aca="false">Masterfiles!D22</f>
        <v>Fǎleşti</v>
      </c>
      <c r="D90" s="81" t="s">
        <v>310</v>
      </c>
      <c r="E90" s="81" t="s">
        <v>310</v>
      </c>
      <c r="F90" s="81" t="s">
        <v>310</v>
      </c>
      <c r="G90" s="81" t="s">
        <v>310</v>
      </c>
      <c r="H90" s="81" t="s">
        <v>310</v>
      </c>
      <c r="J90" s="32"/>
    </row>
    <row r="91" s="26" customFormat="true" ht="12.75" hidden="false" customHeight="false" outlineLevel="0" collapsed="false">
      <c r="A91" s="29"/>
      <c r="B91" s="35" t="str">
        <f aca="false">Masterfiles!C23</f>
        <v>D17</v>
      </c>
      <c r="C91" s="35" t="str">
        <f aca="false">Masterfiles!D23</f>
        <v>Floreşti</v>
      </c>
      <c r="D91" s="81" t="s">
        <v>310</v>
      </c>
      <c r="E91" s="81" t="s">
        <v>310</v>
      </c>
      <c r="F91" s="81" t="s">
        <v>310</v>
      </c>
      <c r="G91" s="81" t="s">
        <v>310</v>
      </c>
      <c r="H91" s="81" t="s">
        <v>310</v>
      </c>
      <c r="J91" s="32"/>
    </row>
    <row r="92" s="26" customFormat="true" ht="12.75" hidden="false" customHeight="false" outlineLevel="0" collapsed="false">
      <c r="A92" s="29"/>
      <c r="B92" s="35" t="str">
        <f aca="false">Masterfiles!C24</f>
        <v>D18</v>
      </c>
      <c r="C92" s="35" t="str">
        <f aca="false">Masterfiles!D24</f>
        <v>Glodeni</v>
      </c>
      <c r="D92" s="81" t="s">
        <v>310</v>
      </c>
      <c r="E92" s="81" t="s">
        <v>310</v>
      </c>
      <c r="F92" s="81" t="s">
        <v>310</v>
      </c>
      <c r="G92" s="81" t="s">
        <v>310</v>
      </c>
      <c r="H92" s="81" t="s">
        <v>310</v>
      </c>
      <c r="J92" s="32"/>
    </row>
    <row r="93" s="26" customFormat="true" ht="12.75" hidden="false" customHeight="false" outlineLevel="0" collapsed="false">
      <c r="A93" s="29"/>
      <c r="B93" s="35" t="str">
        <f aca="false">Masterfiles!C25</f>
        <v>D19</v>
      </c>
      <c r="C93" s="35" t="str">
        <f aca="false">Masterfiles!D25</f>
        <v>Hinceşti</v>
      </c>
      <c r="D93" s="81" t="s">
        <v>310</v>
      </c>
      <c r="E93" s="81" t="s">
        <v>310</v>
      </c>
      <c r="F93" s="81" t="s">
        <v>310</v>
      </c>
      <c r="G93" s="81" t="s">
        <v>310</v>
      </c>
      <c r="H93" s="81" t="s">
        <v>310</v>
      </c>
      <c r="J93" s="32"/>
    </row>
    <row r="94" s="26" customFormat="true" ht="12.75" hidden="false" customHeight="false" outlineLevel="0" collapsed="false">
      <c r="A94" s="29"/>
      <c r="B94" s="35" t="str">
        <f aca="false">Masterfiles!C26</f>
        <v>D20</v>
      </c>
      <c r="C94" s="35" t="str">
        <f aca="false">Masterfiles!D26</f>
        <v>Ialoveni</v>
      </c>
      <c r="D94" s="81" t="s">
        <v>310</v>
      </c>
      <c r="E94" s="81" t="s">
        <v>310</v>
      </c>
      <c r="F94" s="81" t="s">
        <v>310</v>
      </c>
      <c r="G94" s="81" t="s">
        <v>310</v>
      </c>
      <c r="H94" s="81" t="s">
        <v>310</v>
      </c>
      <c r="J94" s="32"/>
    </row>
    <row r="95" s="26" customFormat="true" ht="12.75" hidden="false" customHeight="false" outlineLevel="0" collapsed="false">
      <c r="A95" s="29"/>
      <c r="B95" s="35" t="str">
        <f aca="false">Masterfiles!C27</f>
        <v>D21</v>
      </c>
      <c r="C95" s="35" t="str">
        <f aca="false">Masterfiles!D27</f>
        <v>Leova</v>
      </c>
      <c r="D95" s="81" t="s">
        <v>310</v>
      </c>
      <c r="E95" s="81" t="s">
        <v>310</v>
      </c>
      <c r="F95" s="81" t="s">
        <v>310</v>
      </c>
      <c r="G95" s="81" t="s">
        <v>310</v>
      </c>
      <c r="H95" s="81" t="s">
        <v>310</v>
      </c>
      <c r="J95" s="32"/>
    </row>
    <row r="96" s="26" customFormat="true" ht="12.75" hidden="false" customHeight="false" outlineLevel="0" collapsed="false">
      <c r="A96" s="29"/>
      <c r="B96" s="35" t="str">
        <f aca="false">Masterfiles!C28</f>
        <v>D22</v>
      </c>
      <c r="C96" s="35" t="str">
        <f aca="false">Masterfiles!D28</f>
        <v>Nisporeni</v>
      </c>
      <c r="D96" s="81" t="s">
        <v>310</v>
      </c>
      <c r="E96" s="81" t="s">
        <v>310</v>
      </c>
      <c r="F96" s="81" t="s">
        <v>310</v>
      </c>
      <c r="G96" s="81" t="s">
        <v>310</v>
      </c>
      <c r="H96" s="81" t="s">
        <v>310</v>
      </c>
      <c r="J96" s="32"/>
    </row>
    <row r="97" s="26" customFormat="true" ht="12.75" hidden="false" customHeight="false" outlineLevel="0" collapsed="false">
      <c r="A97" s="29"/>
      <c r="B97" s="35" t="str">
        <f aca="false">Masterfiles!C29</f>
        <v>D23</v>
      </c>
      <c r="C97" s="35" t="str">
        <f aca="false">Masterfiles!D29</f>
        <v>Ocniţa</v>
      </c>
      <c r="D97" s="81" t="s">
        <v>310</v>
      </c>
      <c r="E97" s="81" t="s">
        <v>310</v>
      </c>
      <c r="F97" s="81" t="s">
        <v>310</v>
      </c>
      <c r="G97" s="81" t="s">
        <v>310</v>
      </c>
      <c r="H97" s="81" t="s">
        <v>310</v>
      </c>
      <c r="J97" s="32"/>
    </row>
    <row r="98" s="26" customFormat="true" ht="12.75" hidden="false" customHeight="false" outlineLevel="0" collapsed="false">
      <c r="A98" s="29"/>
      <c r="B98" s="35" t="str">
        <f aca="false">Masterfiles!C30</f>
        <v>D24</v>
      </c>
      <c r="C98" s="35" t="str">
        <f aca="false">Masterfiles!D30</f>
        <v>Orhei</v>
      </c>
      <c r="D98" s="81" t="s">
        <v>310</v>
      </c>
      <c r="E98" s="81" t="s">
        <v>310</v>
      </c>
      <c r="F98" s="81" t="s">
        <v>310</v>
      </c>
      <c r="G98" s="81" t="s">
        <v>310</v>
      </c>
      <c r="H98" s="81" t="s">
        <v>310</v>
      </c>
      <c r="J98" s="32"/>
    </row>
    <row r="99" s="26" customFormat="true" ht="12.75" hidden="false" customHeight="false" outlineLevel="0" collapsed="false">
      <c r="A99" s="29"/>
      <c r="B99" s="35" t="str">
        <f aca="false">Masterfiles!C31</f>
        <v>D25</v>
      </c>
      <c r="C99" s="35" t="str">
        <f aca="false">Masterfiles!D31</f>
        <v>Rezina</v>
      </c>
      <c r="D99" s="81" t="s">
        <v>310</v>
      </c>
      <c r="E99" s="81" t="s">
        <v>310</v>
      </c>
      <c r="F99" s="81" t="s">
        <v>310</v>
      </c>
      <c r="G99" s="81" t="s">
        <v>310</v>
      </c>
      <c r="H99" s="81" t="s">
        <v>310</v>
      </c>
      <c r="J99" s="32"/>
    </row>
    <row r="100" s="26" customFormat="true" ht="12.75" hidden="false" customHeight="false" outlineLevel="0" collapsed="false">
      <c r="A100" s="29"/>
      <c r="B100" s="35" t="str">
        <f aca="false">Masterfiles!C32</f>
        <v>D26</v>
      </c>
      <c r="C100" s="35" t="str">
        <f aca="false">Masterfiles!D32</f>
        <v>Rîşcani</v>
      </c>
      <c r="D100" s="81" t="s">
        <v>310</v>
      </c>
      <c r="E100" s="81" t="s">
        <v>310</v>
      </c>
      <c r="F100" s="81" t="s">
        <v>310</v>
      </c>
      <c r="G100" s="81" t="s">
        <v>310</v>
      </c>
      <c r="H100" s="81" t="s">
        <v>310</v>
      </c>
      <c r="J100" s="32"/>
    </row>
    <row r="101" s="26" customFormat="true" ht="12.75" hidden="false" customHeight="false" outlineLevel="0" collapsed="false">
      <c r="A101" s="29"/>
      <c r="B101" s="35" t="str">
        <f aca="false">Masterfiles!C33</f>
        <v>D27</v>
      </c>
      <c r="C101" s="35" t="str">
        <f aca="false">Masterfiles!D33</f>
        <v>Sîngerei</v>
      </c>
      <c r="D101" s="81" t="s">
        <v>310</v>
      </c>
      <c r="E101" s="81" t="s">
        <v>310</v>
      </c>
      <c r="F101" s="81" t="s">
        <v>310</v>
      </c>
      <c r="G101" s="81" t="s">
        <v>310</v>
      </c>
      <c r="H101" s="81" t="s">
        <v>310</v>
      </c>
      <c r="J101" s="32"/>
    </row>
    <row r="102" s="26" customFormat="true" ht="12.75" hidden="false" customHeight="false" outlineLevel="0" collapsed="false">
      <c r="A102" s="29"/>
      <c r="B102" s="35" t="str">
        <f aca="false">Masterfiles!C34</f>
        <v>D28</v>
      </c>
      <c r="C102" s="35" t="str">
        <f aca="false">Masterfiles!D34</f>
        <v>Soroca</v>
      </c>
      <c r="D102" s="81" t="s">
        <v>310</v>
      </c>
      <c r="E102" s="81" t="s">
        <v>310</v>
      </c>
      <c r="F102" s="81" t="s">
        <v>310</v>
      </c>
      <c r="G102" s="81" t="s">
        <v>310</v>
      </c>
      <c r="H102" s="81" t="s">
        <v>310</v>
      </c>
      <c r="J102" s="32"/>
    </row>
    <row r="103" s="26" customFormat="true" ht="12.75" hidden="false" customHeight="false" outlineLevel="0" collapsed="false">
      <c r="A103" s="29"/>
      <c r="B103" s="35" t="str">
        <f aca="false">Masterfiles!C35</f>
        <v>D29</v>
      </c>
      <c r="C103" s="35" t="str">
        <f aca="false">Masterfiles!D35</f>
        <v>Strǎşeni</v>
      </c>
      <c r="D103" s="81" t="s">
        <v>310</v>
      </c>
      <c r="E103" s="81" t="s">
        <v>310</v>
      </c>
      <c r="F103" s="81" t="s">
        <v>310</v>
      </c>
      <c r="G103" s="81" t="s">
        <v>310</v>
      </c>
      <c r="H103" s="81" t="s">
        <v>310</v>
      </c>
      <c r="J103" s="32"/>
    </row>
    <row r="104" s="26" customFormat="true" ht="12.75" hidden="false" customHeight="false" outlineLevel="0" collapsed="false">
      <c r="A104" s="29"/>
      <c r="B104" s="35" t="str">
        <f aca="false">Masterfiles!C36</f>
        <v>D30</v>
      </c>
      <c r="C104" s="35" t="str">
        <f aca="false">Masterfiles!D36</f>
        <v>Şoldăneşti</v>
      </c>
      <c r="D104" s="81" t="s">
        <v>310</v>
      </c>
      <c r="E104" s="81" t="s">
        <v>310</v>
      </c>
      <c r="F104" s="81" t="s">
        <v>310</v>
      </c>
      <c r="G104" s="81" t="s">
        <v>310</v>
      </c>
      <c r="H104" s="81" t="s">
        <v>310</v>
      </c>
      <c r="J104" s="32"/>
    </row>
    <row r="105" s="26" customFormat="true" ht="12.75" hidden="false" customHeight="false" outlineLevel="0" collapsed="false">
      <c r="A105" s="29"/>
      <c r="B105" s="35" t="str">
        <f aca="false">Masterfiles!C37</f>
        <v>D31</v>
      </c>
      <c r="C105" s="35" t="str">
        <f aca="false">Masterfiles!D37</f>
        <v>Ştefan Vodă</v>
      </c>
      <c r="D105" s="81" t="s">
        <v>310</v>
      </c>
      <c r="E105" s="81" t="s">
        <v>310</v>
      </c>
      <c r="F105" s="81" t="s">
        <v>310</v>
      </c>
      <c r="G105" s="81" t="s">
        <v>310</v>
      </c>
      <c r="H105" s="81" t="s">
        <v>310</v>
      </c>
      <c r="J105" s="32"/>
    </row>
    <row r="106" s="26" customFormat="true" ht="12.75" hidden="false" customHeight="false" outlineLevel="0" collapsed="false">
      <c r="A106" s="29"/>
      <c r="B106" s="35" t="str">
        <f aca="false">Masterfiles!C38</f>
        <v>D32</v>
      </c>
      <c r="C106" s="35" t="str">
        <f aca="false">Masterfiles!D38</f>
        <v>Taraclia</v>
      </c>
      <c r="D106" s="81" t="s">
        <v>310</v>
      </c>
      <c r="E106" s="81" t="s">
        <v>310</v>
      </c>
      <c r="F106" s="81" t="s">
        <v>310</v>
      </c>
      <c r="G106" s="81" t="s">
        <v>310</v>
      </c>
      <c r="H106" s="81" t="s">
        <v>310</v>
      </c>
      <c r="J106" s="32"/>
    </row>
    <row r="107" s="26" customFormat="true" ht="12.75" hidden="false" customHeight="false" outlineLevel="0" collapsed="false">
      <c r="A107" s="29"/>
      <c r="B107" s="35" t="str">
        <f aca="false">Masterfiles!C39</f>
        <v>D33</v>
      </c>
      <c r="C107" s="35" t="str">
        <f aca="false">Masterfiles!D39</f>
        <v>Teleneşti</v>
      </c>
      <c r="D107" s="81" t="s">
        <v>310</v>
      </c>
      <c r="E107" s="81" t="s">
        <v>310</v>
      </c>
      <c r="F107" s="81" t="s">
        <v>310</v>
      </c>
      <c r="G107" s="81" t="s">
        <v>310</v>
      </c>
      <c r="H107" s="81" t="s">
        <v>310</v>
      </c>
      <c r="J107" s="32"/>
    </row>
    <row r="108" s="26" customFormat="true" ht="12.75" hidden="false" customHeight="false" outlineLevel="0" collapsed="false">
      <c r="A108" s="29"/>
      <c r="B108" s="35" t="str">
        <f aca="false">Masterfiles!C40</f>
        <v>D34</v>
      </c>
      <c r="C108" s="35" t="str">
        <f aca="false">Masterfiles!D40</f>
        <v>Ungheni</v>
      </c>
      <c r="D108" s="81" t="s">
        <v>310</v>
      </c>
      <c r="E108" s="81" t="s">
        <v>310</v>
      </c>
      <c r="F108" s="81" t="s">
        <v>310</v>
      </c>
      <c r="G108" s="81" t="s">
        <v>310</v>
      </c>
      <c r="H108" s="81" t="s">
        <v>310</v>
      </c>
      <c r="J108" s="32"/>
    </row>
    <row r="109" s="26" customFormat="true" ht="12.75" hidden="false" customHeight="false" outlineLevel="0" collapsed="false">
      <c r="A109" s="29"/>
      <c r="B109" s="35" t="str">
        <f aca="false">Masterfiles!C41</f>
        <v>D35</v>
      </c>
      <c r="C109" s="35" t="str">
        <f aca="false">Masterfiles!D41</f>
        <v>Găgăuzia</v>
      </c>
      <c r="D109" s="81" t="s">
        <v>310</v>
      </c>
      <c r="E109" s="81" t="s">
        <v>310</v>
      </c>
      <c r="F109" s="81" t="s">
        <v>310</v>
      </c>
      <c r="G109" s="81" t="s">
        <v>310</v>
      </c>
      <c r="H109" s="81" t="s">
        <v>310</v>
      </c>
      <c r="J109" s="32"/>
    </row>
    <row r="110" s="26" customFormat="true" ht="12.75" hidden="false" customHeight="false" outlineLevel="0" collapsed="false">
      <c r="A110" s="29"/>
      <c r="B110" s="72" t="s">
        <v>238</v>
      </c>
      <c r="C110" s="72"/>
      <c r="D110" s="101" t="n">
        <v>1</v>
      </c>
      <c r="E110" s="101" t="n">
        <v>1</v>
      </c>
      <c r="F110" s="101" t="n">
        <v>1</v>
      </c>
      <c r="G110" s="101" t="n">
        <v>1</v>
      </c>
      <c r="H110" s="101" t="n">
        <v>1</v>
      </c>
      <c r="J110" s="32"/>
    </row>
    <row r="111" s="37" customFormat="true" ht="12.75" hidden="false" customHeight="false" outlineLevel="0" collapsed="false">
      <c r="A111" s="40"/>
      <c r="C111" s="31"/>
      <c r="D111" s="25"/>
      <c r="E111" s="68"/>
      <c r="F111" s="76"/>
      <c r="G111" s="76"/>
      <c r="H111" s="76"/>
      <c r="I111" s="76"/>
      <c r="J111" s="76"/>
      <c r="K111" s="32"/>
      <c r="L111" s="39"/>
    </row>
    <row r="112" s="37" customFormat="true" ht="12.75" hidden="false" customHeight="false" outlineLevel="0" collapsed="false">
      <c r="A112" s="40"/>
      <c r="C112" s="31"/>
      <c r="D112" s="25"/>
      <c r="E112" s="68"/>
      <c r="F112" s="76"/>
      <c r="G112" s="76"/>
      <c r="H112" s="76"/>
      <c r="I112" s="76"/>
      <c r="J112" s="76"/>
      <c r="K112" s="32"/>
      <c r="L112" s="3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
&amp;A &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L203"/>
  <sheetViews>
    <sheetView showFormulas="false" showGridLines="false" showRowColHeaders="true" showZeros="true" rightToLeft="false" tabSelected="true" showOutlineSymbols="true" defaultGridColor="true" view="normal" topLeftCell="A1" colorId="64" zoomScale="85" zoomScaleNormal="85" zoomScalePageLayoutView="70" workbookViewId="0">
      <pane xSplit="2" ySplit="1" topLeftCell="C119" activePane="bottomRight" state="frozen"/>
      <selection pane="topLeft" activeCell="A1" activeCellId="0" sqref="A1"/>
      <selection pane="topRight" activeCell="C1" activeCellId="0" sqref="C1"/>
      <selection pane="bottomLeft" activeCell="A119" activeCellId="0" sqref="A119"/>
      <selection pane="bottomRight" activeCell="L156" activeCellId="0" sqref="L156"/>
    </sheetView>
  </sheetViews>
  <sheetFormatPr defaultColWidth="9.13671875" defaultRowHeight="12.75" zeroHeight="false" outlineLevelRow="0" outlineLevelCol="0"/>
  <cols>
    <col collapsed="false" customWidth="true" hidden="false" outlineLevel="0" max="1" min="1" style="102" width="10.71"/>
    <col collapsed="false" customWidth="true" hidden="false" outlineLevel="0" max="2" min="2" style="11" width="41.56"/>
    <col collapsed="false" customWidth="true" hidden="false" outlineLevel="0" max="4" min="3" style="11" width="20.7"/>
    <col collapsed="false" customWidth="true" hidden="false" outlineLevel="0" max="6" min="5" style="11" width="13.14"/>
    <col collapsed="false" customWidth="true" hidden="false" outlineLevel="0" max="10" min="7" style="11" width="16.7"/>
    <col collapsed="false" customWidth="true" hidden="false" outlineLevel="0" max="20" min="11" style="11" width="12.7"/>
    <col collapsed="false" customWidth="true" hidden="false" outlineLevel="0" max="23" min="21" style="11" width="11.7"/>
    <col collapsed="false" customWidth="true" hidden="false" outlineLevel="0" max="24" min="24" style="11" width="13.14"/>
    <col collapsed="false" customWidth="true" hidden="false" outlineLevel="0" max="27" min="25" style="11" width="13.7"/>
    <col collapsed="false" customWidth="false" hidden="false" outlineLevel="0" max="257" min="28" style="11" width="9.14"/>
  </cols>
  <sheetData>
    <row r="1" s="106" customFormat="true" ht="26.25" hidden="false" customHeight="false" outlineLevel="0" collapsed="false">
      <c r="A1" s="103" t="n">
        <v>3</v>
      </c>
      <c r="B1" s="104" t="s">
        <v>311</v>
      </c>
      <c r="C1" s="105"/>
      <c r="D1" s="105"/>
      <c r="E1" s="105"/>
    </row>
    <row r="4" s="19" customFormat="true" ht="12.75" hidden="false" customHeight="false" outlineLevel="0" collapsed="false">
      <c r="A4" s="84" t="n">
        <v>3.01</v>
      </c>
      <c r="B4" s="54" t="s">
        <v>312</v>
      </c>
    </row>
    <row r="5" s="19" customFormat="true" ht="12.75" hidden="false" customHeight="false" outlineLevel="0" collapsed="false">
      <c r="A5" s="84"/>
      <c r="B5" s="19" t="s">
        <v>313</v>
      </c>
    </row>
    <row r="6" s="19" customFormat="true" ht="12.75" hidden="false" customHeight="false" outlineLevel="0" collapsed="false">
      <c r="A6" s="84"/>
      <c r="B6" s="19" t="s">
        <v>314</v>
      </c>
    </row>
    <row r="7" s="19" customFormat="true" ht="12.75" hidden="false" customHeight="false" outlineLevel="0" collapsed="false">
      <c r="A7" s="84"/>
    </row>
    <row r="8" s="108" customFormat="true" ht="12.75" hidden="false" customHeight="false" outlineLevel="0" collapsed="false">
      <c r="A8" s="18"/>
      <c r="B8" s="88" t="s">
        <v>315</v>
      </c>
      <c r="C8" s="89" t="s">
        <v>316</v>
      </c>
      <c r="D8" s="107" t="str">
        <f aca="false">Masterfiles!E54</f>
        <v>TRX</v>
      </c>
      <c r="E8" s="107" t="str">
        <f aca="false">Masterfiles!F54</f>
        <v>BTS</v>
      </c>
      <c r="F8" s="107" t="str">
        <f aca="false">Masterfiles!G54</f>
        <v>BSC</v>
      </c>
      <c r="G8" s="107" t="str">
        <f aca="false">Masterfiles!H54</f>
        <v>MSC</v>
      </c>
      <c r="H8" s="107" t="str">
        <f aca="false">Masterfiles!I54</f>
        <v>HLR</v>
      </c>
      <c r="I8" s="107" t="str">
        <f aca="false">Masterfiles!J54</f>
        <v>PPP</v>
      </c>
      <c r="J8" s="107" t="str">
        <f aca="false">Masterfiles!K54</f>
        <v>SMSG</v>
      </c>
      <c r="K8" s="107" t="str">
        <f aca="false">Masterfiles!L54</f>
        <v>SMSC</v>
      </c>
      <c r="L8" s="107" t="str">
        <f aca="false">Masterfiles!M54</f>
        <v>MMSC</v>
      </c>
      <c r="M8" s="107" t="str">
        <f aca="false">Masterfiles!N54</f>
        <v>VMS</v>
      </c>
      <c r="N8" s="107" t="str">
        <f aca="false">Masterfiles!O54</f>
        <v>NMS</v>
      </c>
      <c r="O8" s="107" t="str">
        <f aca="false">Masterfiles!P54</f>
        <v>OSS</v>
      </c>
      <c r="P8" s="107" t="str">
        <f aca="false">Masterfiles!Q54</f>
        <v>GPRS</v>
      </c>
      <c r="Q8" s="107" t="str">
        <f aca="false">Masterfiles!R54</f>
        <v>BIL</v>
      </c>
      <c r="R8" s="107" t="str">
        <f aca="false">Masterfiles!S54</f>
        <v>IBIL</v>
      </c>
      <c r="S8" s="107" t="str">
        <f aca="false">Masterfiles!T54</f>
        <v>IGW</v>
      </c>
      <c r="T8" s="107" t="str">
        <f aca="false">Masterfiles!U54</f>
        <v>INT</v>
      </c>
      <c r="U8" s="107" t="str">
        <f aca="false">Masterfiles!V54</f>
        <v>Other</v>
      </c>
      <c r="V8" s="107" t="str">
        <f aca="false">Masterfiles!W54</f>
        <v>Other</v>
      </c>
      <c r="W8" s="107" t="str">
        <f aca="false">Masterfiles!X54</f>
        <v>Other</v>
      </c>
      <c r="X8" s="107" t="str">
        <f aca="false">Masterfiles!Y54</f>
        <v>Other</v>
      </c>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row>
    <row r="9" s="19" customFormat="true" ht="12.75" hidden="false" customHeight="false" outlineLevel="0" collapsed="false">
      <c r="A9" s="18"/>
      <c r="B9" s="95" t="str">
        <f aca="false">Masterfiles!D108</f>
        <v>Apeluri in retea</v>
      </c>
      <c r="C9" s="43" t="s">
        <v>298</v>
      </c>
      <c r="D9" s="45"/>
      <c r="E9" s="109"/>
      <c r="F9" s="109"/>
      <c r="G9" s="109"/>
      <c r="H9" s="109"/>
      <c r="I9" s="109"/>
      <c r="J9" s="109"/>
      <c r="K9" s="109"/>
      <c r="L9" s="109"/>
      <c r="M9" s="109"/>
      <c r="N9" s="109"/>
      <c r="O9" s="109"/>
      <c r="P9" s="109"/>
      <c r="Q9" s="109"/>
      <c r="R9" s="109"/>
      <c r="S9" s="109"/>
      <c r="T9" s="109"/>
      <c r="U9" s="109"/>
      <c r="V9" s="109"/>
      <c r="W9" s="109"/>
      <c r="X9" s="109"/>
    </row>
    <row r="10" s="19" customFormat="true" ht="12.75" hidden="false" customHeight="false" outlineLevel="0" collapsed="false">
      <c r="A10" s="18"/>
      <c r="B10" s="95" t="str">
        <f aca="false">Masterfiles!D109</f>
        <v>Apeluri de plecare spre retele fixe</v>
      </c>
      <c r="C10" s="43" t="s">
        <v>298</v>
      </c>
      <c r="D10" s="45"/>
      <c r="E10" s="109"/>
      <c r="F10" s="109"/>
      <c r="G10" s="109"/>
      <c r="H10" s="109"/>
      <c r="I10" s="109"/>
      <c r="J10" s="109"/>
      <c r="K10" s="109"/>
      <c r="L10" s="109"/>
      <c r="M10" s="109"/>
      <c r="N10" s="109"/>
      <c r="O10" s="109"/>
      <c r="P10" s="109"/>
      <c r="Q10" s="109"/>
      <c r="R10" s="109"/>
      <c r="S10" s="109"/>
      <c r="T10" s="109"/>
      <c r="U10" s="109"/>
      <c r="V10" s="109"/>
      <c r="W10" s="109"/>
      <c r="X10" s="109"/>
    </row>
    <row r="11" s="19" customFormat="true" ht="12.75" hidden="false" customHeight="false" outlineLevel="0" collapsed="false">
      <c r="A11" s="18"/>
      <c r="B11" s="95" t="str">
        <f aca="false">Masterfiles!D110</f>
        <v>Apeluri de plecare spre alte retele mobile</v>
      </c>
      <c r="C11" s="43" t="s">
        <v>298</v>
      </c>
      <c r="D11" s="45"/>
      <c r="E11" s="109"/>
      <c r="F11" s="109"/>
      <c r="G11" s="109"/>
      <c r="H11" s="109"/>
      <c r="I11" s="109"/>
      <c r="J11" s="109"/>
      <c r="K11" s="109"/>
      <c r="L11" s="109"/>
      <c r="M11" s="109"/>
      <c r="N11" s="109"/>
      <c r="O11" s="109"/>
      <c r="P11" s="109"/>
      <c r="Q11" s="109"/>
      <c r="R11" s="109"/>
      <c r="S11" s="109"/>
      <c r="T11" s="109"/>
      <c r="U11" s="109"/>
      <c r="V11" s="109"/>
      <c r="W11" s="109"/>
      <c r="X11" s="109"/>
    </row>
    <row r="12" s="19" customFormat="true" ht="12.75" hidden="false" customHeight="false" outlineLevel="0" collapsed="false">
      <c r="A12" s="18"/>
      <c r="B12" s="95" t="str">
        <f aca="false">Masterfiles!D111</f>
        <v>Apeluri de plecare internationale</v>
      </c>
      <c r="C12" s="43" t="s">
        <v>298</v>
      </c>
      <c r="D12" s="45"/>
      <c r="E12" s="109"/>
      <c r="F12" s="109"/>
      <c r="G12" s="109"/>
      <c r="H12" s="109"/>
      <c r="I12" s="109"/>
      <c r="J12" s="109"/>
      <c r="K12" s="109"/>
      <c r="L12" s="109"/>
      <c r="M12" s="109"/>
      <c r="N12" s="109"/>
      <c r="O12" s="109"/>
      <c r="P12" s="109"/>
      <c r="Q12" s="109"/>
      <c r="R12" s="109"/>
      <c r="S12" s="109"/>
      <c r="T12" s="109"/>
      <c r="U12" s="109"/>
      <c r="V12" s="109"/>
      <c r="W12" s="109"/>
      <c r="X12" s="109"/>
    </row>
    <row r="13" s="19" customFormat="true" ht="12.75" hidden="false" customHeight="false" outlineLevel="0" collapsed="false">
      <c r="A13" s="40"/>
      <c r="B13" s="95" t="str">
        <f aca="false">Masterfiles!D112</f>
        <v>Apeluri terminate din retele fixe</v>
      </c>
      <c r="C13" s="43" t="s">
        <v>298</v>
      </c>
      <c r="D13" s="45"/>
      <c r="E13" s="109"/>
      <c r="F13" s="109"/>
      <c r="G13" s="109"/>
      <c r="H13" s="109"/>
      <c r="I13" s="109"/>
      <c r="J13" s="109"/>
      <c r="K13" s="109"/>
      <c r="L13" s="109"/>
      <c r="M13" s="109"/>
      <c r="N13" s="109"/>
      <c r="O13" s="109"/>
      <c r="P13" s="109"/>
      <c r="Q13" s="109"/>
      <c r="R13" s="109"/>
      <c r="S13" s="109"/>
      <c r="T13" s="109"/>
      <c r="U13" s="109"/>
      <c r="V13" s="109"/>
      <c r="W13" s="109"/>
      <c r="X13" s="109"/>
    </row>
    <row r="14" s="19" customFormat="true" ht="12.75" hidden="false" customHeight="false" outlineLevel="0" collapsed="false">
      <c r="A14" s="40"/>
      <c r="B14" s="95" t="str">
        <f aca="false">Masterfiles!D113</f>
        <v>Apeluri terminate din alte retele mobile</v>
      </c>
      <c r="C14" s="43" t="s">
        <v>298</v>
      </c>
      <c r="D14" s="45"/>
      <c r="E14" s="109"/>
      <c r="F14" s="109"/>
      <c r="G14" s="109"/>
      <c r="H14" s="109"/>
      <c r="I14" s="109"/>
      <c r="J14" s="109"/>
      <c r="K14" s="109"/>
      <c r="L14" s="109"/>
      <c r="M14" s="109"/>
      <c r="N14" s="109"/>
      <c r="O14" s="109"/>
      <c r="P14" s="109"/>
      <c r="Q14" s="109"/>
      <c r="R14" s="109"/>
      <c r="S14" s="109"/>
      <c r="T14" s="109"/>
      <c r="U14" s="109"/>
      <c r="V14" s="109"/>
      <c r="W14" s="109"/>
      <c r="X14" s="109"/>
    </row>
    <row r="15" s="19" customFormat="true" ht="12.75" hidden="false" customHeight="false" outlineLevel="0" collapsed="false">
      <c r="A15" s="40"/>
      <c r="B15" s="95" t="str">
        <f aca="false">Masterfiles!D114</f>
        <v>Apeluri internationale terminate</v>
      </c>
      <c r="C15" s="43" t="s">
        <v>298</v>
      </c>
      <c r="D15" s="45"/>
      <c r="E15" s="109"/>
      <c r="F15" s="109"/>
      <c r="G15" s="109"/>
      <c r="H15" s="109"/>
      <c r="I15" s="109"/>
      <c r="J15" s="109"/>
      <c r="K15" s="109"/>
      <c r="L15" s="109"/>
      <c r="M15" s="109"/>
      <c r="N15" s="109"/>
      <c r="O15" s="109"/>
      <c r="P15" s="109"/>
      <c r="Q15" s="109"/>
      <c r="R15" s="109"/>
      <c r="S15" s="109"/>
      <c r="T15" s="109"/>
      <c r="U15" s="109"/>
      <c r="V15" s="109"/>
      <c r="W15" s="109"/>
      <c r="X15" s="109"/>
    </row>
    <row r="16" s="19" customFormat="true" ht="12.75" hidden="false" customHeight="false" outlineLevel="0" collapsed="false">
      <c r="A16" s="18"/>
      <c r="B16" s="95" t="str">
        <f aca="false">Masterfiles!D115</f>
        <v>Apeluri in roaming (outbound)</v>
      </c>
      <c r="C16" s="43" t="s">
        <v>298</v>
      </c>
      <c r="D16" s="45"/>
      <c r="E16" s="109"/>
      <c r="F16" s="109"/>
      <c r="G16" s="109"/>
      <c r="H16" s="109"/>
      <c r="I16" s="109"/>
      <c r="J16" s="109"/>
      <c r="K16" s="109"/>
      <c r="L16" s="109"/>
      <c r="M16" s="109"/>
      <c r="N16" s="109"/>
      <c r="O16" s="109"/>
      <c r="P16" s="109"/>
      <c r="Q16" s="109"/>
      <c r="R16" s="109"/>
      <c r="S16" s="109"/>
      <c r="T16" s="109"/>
      <c r="U16" s="109"/>
      <c r="V16" s="109"/>
      <c r="W16" s="109"/>
      <c r="X16" s="109"/>
    </row>
    <row r="17" s="19" customFormat="true" ht="12.75" hidden="false" customHeight="false" outlineLevel="0" collapsed="false">
      <c r="A17" s="18"/>
      <c r="B17" s="95" t="str">
        <f aca="false">Masterfiles!D116</f>
        <v>Apeluri in roaming (inbound)</v>
      </c>
      <c r="C17" s="43" t="s">
        <v>298</v>
      </c>
      <c r="D17" s="45"/>
      <c r="E17" s="109"/>
      <c r="F17" s="109"/>
      <c r="G17" s="109"/>
      <c r="H17" s="109"/>
      <c r="I17" s="109"/>
      <c r="J17" s="109"/>
      <c r="K17" s="109"/>
      <c r="L17" s="109"/>
      <c r="M17" s="109"/>
      <c r="N17" s="109"/>
      <c r="O17" s="109"/>
      <c r="P17" s="109"/>
      <c r="Q17" s="109"/>
      <c r="R17" s="109"/>
      <c r="S17" s="109"/>
      <c r="T17" s="109"/>
      <c r="U17" s="109"/>
      <c r="V17" s="109"/>
      <c r="W17" s="109"/>
      <c r="X17" s="109"/>
    </row>
    <row r="18" s="19" customFormat="true" ht="12.75" hidden="false" customHeight="false" outlineLevel="0" collapsed="false">
      <c r="A18" s="18"/>
      <c r="B18" s="95" t="str">
        <f aca="false">Masterfiles!D117</f>
        <v>Voice mail </v>
      </c>
      <c r="C18" s="43" t="s">
        <v>298</v>
      </c>
      <c r="D18" s="45"/>
      <c r="E18" s="109"/>
      <c r="F18" s="109"/>
      <c r="G18" s="109"/>
      <c r="H18" s="109"/>
      <c r="I18" s="109"/>
      <c r="J18" s="109"/>
      <c r="K18" s="109"/>
      <c r="L18" s="109"/>
      <c r="M18" s="109"/>
      <c r="N18" s="109"/>
      <c r="O18" s="109"/>
      <c r="P18" s="109"/>
      <c r="Q18" s="109"/>
      <c r="R18" s="109"/>
      <c r="S18" s="109"/>
      <c r="T18" s="109"/>
      <c r="U18" s="109"/>
      <c r="V18" s="109"/>
      <c r="W18" s="109"/>
      <c r="X18" s="109"/>
    </row>
    <row r="19" s="19" customFormat="true" ht="12.75" hidden="false" customHeight="false" outlineLevel="0" collapsed="false">
      <c r="A19" s="18"/>
      <c r="B19" s="95" t="str">
        <f aca="false">Masterfiles!D118</f>
        <v>Apeluri la servicii clienti</v>
      </c>
      <c r="C19" s="43" t="s">
        <v>298</v>
      </c>
      <c r="D19" s="45"/>
      <c r="E19" s="109"/>
      <c r="F19" s="109"/>
      <c r="G19" s="109"/>
      <c r="H19" s="109"/>
      <c r="I19" s="109"/>
      <c r="J19" s="109"/>
      <c r="K19" s="109"/>
      <c r="L19" s="109"/>
      <c r="M19" s="109"/>
      <c r="N19" s="109"/>
      <c r="O19" s="109"/>
      <c r="P19" s="109"/>
      <c r="Q19" s="109"/>
      <c r="R19" s="109"/>
      <c r="S19" s="109"/>
      <c r="T19" s="109"/>
      <c r="U19" s="109"/>
      <c r="V19" s="109"/>
      <c r="W19" s="109"/>
      <c r="X19" s="109"/>
    </row>
    <row r="20" s="19" customFormat="true" ht="12.75" hidden="false" customHeight="false" outlineLevel="0" collapsed="false">
      <c r="A20" s="18"/>
      <c r="B20" s="95" t="str">
        <f aca="false">Masterfiles!D119</f>
        <v>Apeluri video</v>
      </c>
      <c r="C20" s="43" t="s">
        <v>298</v>
      </c>
      <c r="D20" s="45"/>
      <c r="E20" s="109"/>
      <c r="F20" s="109"/>
      <c r="G20" s="109"/>
      <c r="H20" s="109"/>
      <c r="I20" s="109"/>
      <c r="J20" s="109"/>
      <c r="K20" s="109"/>
      <c r="L20" s="109"/>
      <c r="M20" s="109"/>
      <c r="N20" s="109"/>
      <c r="O20" s="109"/>
      <c r="P20" s="109"/>
      <c r="Q20" s="109"/>
      <c r="R20" s="109"/>
      <c r="S20" s="109"/>
      <c r="T20" s="109"/>
      <c r="U20" s="109"/>
      <c r="V20" s="109"/>
      <c r="W20" s="109"/>
      <c r="X20" s="109"/>
    </row>
    <row r="21" s="19" customFormat="true" ht="12.75" hidden="false" customHeight="false" outlineLevel="0" collapsed="false">
      <c r="A21" s="18"/>
      <c r="B21" s="95" t="str">
        <f aca="false">Masterfiles!D120</f>
        <v>MMS in retea</v>
      </c>
      <c r="C21" s="43" t="s">
        <v>299</v>
      </c>
      <c r="D21" s="45"/>
      <c r="E21" s="109"/>
      <c r="F21" s="109"/>
      <c r="G21" s="109"/>
      <c r="H21" s="109"/>
      <c r="I21" s="109"/>
      <c r="J21" s="109"/>
      <c r="K21" s="109"/>
      <c r="L21" s="109"/>
      <c r="M21" s="109"/>
      <c r="N21" s="109"/>
      <c r="O21" s="109"/>
      <c r="P21" s="109"/>
      <c r="Q21" s="109"/>
      <c r="R21" s="109"/>
      <c r="S21" s="109"/>
      <c r="T21" s="109"/>
      <c r="U21" s="109"/>
      <c r="V21" s="109"/>
      <c r="W21" s="109"/>
      <c r="X21" s="109"/>
    </row>
    <row r="22" s="19" customFormat="true" ht="12.75" hidden="false" customHeight="false" outlineLevel="0" collapsed="false">
      <c r="A22" s="18"/>
      <c r="B22" s="95" t="str">
        <f aca="false">Masterfiles!D121</f>
        <v>MMS spre alte retele</v>
      </c>
      <c r="C22" s="43" t="s">
        <v>299</v>
      </c>
      <c r="D22" s="45"/>
      <c r="E22" s="109"/>
      <c r="F22" s="109"/>
      <c r="G22" s="109"/>
      <c r="H22" s="109"/>
      <c r="I22" s="109"/>
      <c r="J22" s="109"/>
      <c r="K22" s="109"/>
      <c r="L22" s="109"/>
      <c r="M22" s="109"/>
      <c r="N22" s="109"/>
      <c r="O22" s="109"/>
      <c r="P22" s="109"/>
      <c r="Q22" s="109"/>
      <c r="R22" s="109"/>
      <c r="S22" s="109"/>
      <c r="T22" s="109"/>
      <c r="U22" s="109"/>
      <c r="V22" s="109"/>
      <c r="W22" s="109"/>
      <c r="X22" s="109"/>
    </row>
    <row r="23" s="19" customFormat="true" ht="12.75" hidden="false" customHeight="false" outlineLevel="0" collapsed="false">
      <c r="A23" s="18"/>
      <c r="B23" s="95" t="str">
        <f aca="false">Masterfiles!D122</f>
        <v>MMS dinspre alte retele</v>
      </c>
      <c r="C23" s="43" t="s">
        <v>299</v>
      </c>
      <c r="D23" s="45"/>
      <c r="E23" s="109"/>
      <c r="F23" s="109"/>
      <c r="G23" s="109"/>
      <c r="H23" s="109"/>
      <c r="I23" s="109"/>
      <c r="J23" s="109"/>
      <c r="K23" s="109"/>
      <c r="L23" s="109"/>
      <c r="M23" s="109"/>
      <c r="N23" s="109"/>
      <c r="O23" s="109"/>
      <c r="P23" s="109"/>
      <c r="Q23" s="109"/>
      <c r="R23" s="109"/>
      <c r="S23" s="109"/>
      <c r="T23" s="109"/>
      <c r="U23" s="109"/>
      <c r="V23" s="109"/>
      <c r="W23" s="109"/>
      <c r="X23" s="109"/>
    </row>
    <row r="24" s="19" customFormat="true" ht="12.75" hidden="false" customHeight="false" outlineLevel="0" collapsed="false">
      <c r="A24" s="18"/>
      <c r="B24" s="95" t="str">
        <f aca="false">Masterfiles!D123</f>
        <v>SMS in retea</v>
      </c>
      <c r="C24" s="43" t="s">
        <v>299</v>
      </c>
      <c r="D24" s="45"/>
      <c r="E24" s="109"/>
      <c r="F24" s="109"/>
      <c r="G24" s="109"/>
      <c r="H24" s="109"/>
      <c r="I24" s="109"/>
      <c r="J24" s="109"/>
      <c r="K24" s="109"/>
      <c r="L24" s="109"/>
      <c r="M24" s="109"/>
      <c r="N24" s="109"/>
      <c r="O24" s="109"/>
      <c r="P24" s="109"/>
      <c r="Q24" s="109"/>
      <c r="R24" s="109"/>
      <c r="S24" s="109"/>
      <c r="T24" s="109"/>
      <c r="U24" s="109"/>
      <c r="V24" s="109"/>
      <c r="W24" s="109"/>
      <c r="X24" s="109"/>
    </row>
    <row r="25" s="19" customFormat="true" ht="12.75" hidden="false" customHeight="false" outlineLevel="0" collapsed="false">
      <c r="A25" s="18"/>
      <c r="B25" s="95" t="str">
        <f aca="false">Masterfiles!D124</f>
        <v>SMS spre alte retele</v>
      </c>
      <c r="C25" s="43" t="s">
        <v>299</v>
      </c>
      <c r="D25" s="45"/>
      <c r="E25" s="109"/>
      <c r="F25" s="109"/>
      <c r="G25" s="109"/>
      <c r="H25" s="109"/>
      <c r="I25" s="109"/>
      <c r="J25" s="109"/>
      <c r="K25" s="109"/>
      <c r="L25" s="109"/>
      <c r="M25" s="109"/>
      <c r="N25" s="109"/>
      <c r="O25" s="109"/>
      <c r="P25" s="109"/>
      <c r="Q25" s="109"/>
      <c r="R25" s="109"/>
      <c r="S25" s="109"/>
      <c r="T25" s="109"/>
      <c r="U25" s="109"/>
      <c r="V25" s="109"/>
      <c r="W25" s="109"/>
      <c r="X25" s="109"/>
    </row>
    <row r="26" s="19" customFormat="true" ht="12.75" hidden="false" customHeight="false" outlineLevel="0" collapsed="false">
      <c r="A26" s="18"/>
      <c r="B26" s="95" t="str">
        <f aca="false">Masterfiles!D125</f>
        <v>SMS dinspre alte retele</v>
      </c>
      <c r="C26" s="43" t="s">
        <v>299</v>
      </c>
      <c r="D26" s="45"/>
      <c r="E26" s="109"/>
      <c r="F26" s="109"/>
      <c r="G26" s="109"/>
      <c r="H26" s="109"/>
      <c r="I26" s="109"/>
      <c r="J26" s="109"/>
      <c r="K26" s="109"/>
      <c r="L26" s="109"/>
      <c r="M26" s="109"/>
      <c r="N26" s="109"/>
      <c r="O26" s="109"/>
      <c r="P26" s="109"/>
      <c r="Q26" s="109"/>
      <c r="R26" s="109"/>
      <c r="S26" s="109"/>
      <c r="T26" s="109"/>
      <c r="U26" s="109"/>
      <c r="V26" s="109"/>
      <c r="W26" s="109"/>
      <c r="X26" s="109"/>
    </row>
    <row r="27" s="19" customFormat="true" ht="12.75" hidden="false" customHeight="false" outlineLevel="0" collapsed="false">
      <c r="A27" s="18"/>
      <c r="B27" s="95" t="str">
        <f aca="false">Masterfiles!D126</f>
        <v>GPRS</v>
      </c>
      <c r="C27" s="43" t="s">
        <v>300</v>
      </c>
      <c r="D27" s="45"/>
      <c r="E27" s="109"/>
      <c r="F27" s="109"/>
      <c r="G27" s="109"/>
      <c r="H27" s="109"/>
      <c r="I27" s="109"/>
      <c r="J27" s="109"/>
      <c r="K27" s="109"/>
      <c r="L27" s="109"/>
      <c r="M27" s="109"/>
      <c r="N27" s="109"/>
      <c r="O27" s="109"/>
      <c r="P27" s="109"/>
      <c r="Q27" s="109"/>
      <c r="R27" s="109"/>
      <c r="S27" s="109"/>
      <c r="T27" s="109"/>
      <c r="U27" s="109"/>
      <c r="V27" s="109"/>
      <c r="W27" s="109"/>
      <c r="X27" s="109"/>
    </row>
    <row r="28" s="19" customFormat="true" ht="12.75" hidden="false" customHeight="false" outlineLevel="0" collapsed="false">
      <c r="A28" s="18"/>
      <c r="B28" s="95" t="str">
        <f aca="false">Masterfiles!D127</f>
        <v>ALTELE: completati dupa caz</v>
      </c>
      <c r="C28" s="45"/>
      <c r="D28" s="45"/>
      <c r="E28" s="109"/>
      <c r="F28" s="109"/>
      <c r="G28" s="109"/>
      <c r="H28" s="109"/>
      <c r="I28" s="109"/>
      <c r="J28" s="109"/>
      <c r="K28" s="109"/>
      <c r="L28" s="109"/>
      <c r="M28" s="109"/>
      <c r="N28" s="109"/>
      <c r="O28" s="109"/>
      <c r="P28" s="109"/>
      <c r="Q28" s="109"/>
      <c r="R28" s="109"/>
      <c r="S28" s="109"/>
      <c r="T28" s="109"/>
      <c r="U28" s="109"/>
      <c r="V28" s="109"/>
      <c r="W28" s="109"/>
      <c r="X28" s="109"/>
    </row>
    <row r="29" s="19" customFormat="true" ht="12.75" hidden="false" customHeight="false" outlineLevel="0" collapsed="false">
      <c r="A29" s="18"/>
      <c r="B29" s="95" t="str">
        <f aca="false">Masterfiles!D128</f>
        <v>ALTELE: completati dupa caz</v>
      </c>
      <c r="C29" s="45"/>
      <c r="D29" s="45"/>
      <c r="E29" s="109"/>
      <c r="F29" s="109"/>
      <c r="G29" s="109"/>
      <c r="H29" s="109"/>
      <c r="I29" s="109"/>
      <c r="J29" s="109"/>
      <c r="K29" s="109"/>
      <c r="L29" s="109"/>
      <c r="M29" s="109"/>
      <c r="N29" s="109"/>
      <c r="O29" s="109"/>
      <c r="P29" s="109"/>
      <c r="Q29" s="109"/>
      <c r="R29" s="109"/>
      <c r="S29" s="109"/>
      <c r="T29" s="109"/>
      <c r="U29" s="109"/>
      <c r="V29" s="109"/>
      <c r="W29" s="109"/>
      <c r="X29" s="109"/>
    </row>
    <row r="30" s="19" customFormat="true" ht="12.75" hidden="false" customHeight="false" outlineLevel="0" collapsed="false">
      <c r="A30" s="18"/>
      <c r="B30" s="95" t="str">
        <f aca="false">Masterfiles!D129</f>
        <v>ALTELE: completati dupa caz</v>
      </c>
      <c r="C30" s="45"/>
      <c r="D30" s="45"/>
      <c r="E30" s="109"/>
      <c r="F30" s="109"/>
      <c r="G30" s="109"/>
      <c r="H30" s="109"/>
      <c r="I30" s="109"/>
      <c r="J30" s="109"/>
      <c r="K30" s="109"/>
      <c r="L30" s="109"/>
      <c r="M30" s="109"/>
      <c r="N30" s="109"/>
      <c r="O30" s="109"/>
      <c r="P30" s="109"/>
      <c r="Q30" s="109"/>
      <c r="R30" s="109"/>
      <c r="S30" s="109"/>
      <c r="T30" s="109"/>
      <c r="U30" s="109"/>
      <c r="V30" s="109"/>
      <c r="W30" s="109"/>
      <c r="X30" s="109"/>
    </row>
    <row r="31" s="19" customFormat="true" ht="12.75" hidden="false" customHeight="false" outlineLevel="0" collapsed="false">
      <c r="A31" s="18"/>
      <c r="B31" s="95" t="str">
        <f aca="false">Masterfiles!D130</f>
        <v>ALTELE: completati dupa caz</v>
      </c>
      <c r="C31" s="45"/>
      <c r="D31" s="45"/>
      <c r="E31" s="109"/>
      <c r="F31" s="109"/>
      <c r="G31" s="109"/>
      <c r="H31" s="109"/>
      <c r="I31" s="109"/>
      <c r="J31" s="109"/>
      <c r="K31" s="109"/>
      <c r="L31" s="109"/>
      <c r="M31" s="109"/>
      <c r="N31" s="109"/>
      <c r="O31" s="109"/>
      <c r="P31" s="109"/>
      <c r="Q31" s="109"/>
      <c r="R31" s="109"/>
      <c r="S31" s="109"/>
      <c r="T31" s="109"/>
      <c r="U31" s="109"/>
      <c r="V31" s="109"/>
      <c r="W31" s="109"/>
      <c r="X31" s="109"/>
    </row>
    <row r="32" s="19" customFormat="true" ht="12.75" hidden="false" customHeight="false" outlineLevel="0" collapsed="false">
      <c r="A32" s="18"/>
      <c r="B32" s="96"/>
      <c r="C32" s="96"/>
      <c r="D32" s="31"/>
      <c r="E32" s="110"/>
      <c r="F32" s="110"/>
      <c r="G32" s="110"/>
      <c r="H32" s="110"/>
      <c r="I32" s="110"/>
      <c r="J32" s="110"/>
      <c r="K32" s="110"/>
      <c r="L32" s="110"/>
      <c r="M32" s="110"/>
      <c r="N32" s="110"/>
      <c r="O32" s="110"/>
      <c r="P32" s="110"/>
      <c r="Q32" s="110"/>
      <c r="R32" s="110"/>
      <c r="S32" s="110"/>
      <c r="T32" s="111"/>
      <c r="U32" s="31"/>
      <c r="V32" s="31"/>
      <c r="W32" s="31"/>
    </row>
    <row r="33" s="19" customFormat="true" ht="12.75" hidden="false" customHeight="false" outlineLevel="0" collapsed="false">
      <c r="A33" s="18"/>
    </row>
    <row r="34" s="19" customFormat="true" ht="12.75" hidden="false" customHeight="false" outlineLevel="0" collapsed="false">
      <c r="A34" s="18"/>
    </row>
    <row r="35" s="19" customFormat="true" ht="12.75" hidden="false" customHeight="false" outlineLevel="0" collapsed="false">
      <c r="A35" s="84" t="n">
        <v>3.02</v>
      </c>
      <c r="B35" s="54" t="s">
        <v>317</v>
      </c>
    </row>
    <row r="36" s="19" customFormat="true" ht="12.75" hidden="false" customHeight="false" outlineLevel="0" collapsed="false">
      <c r="A36" s="84"/>
      <c r="B36" s="19" t="s">
        <v>313</v>
      </c>
    </row>
    <row r="37" s="19" customFormat="true" ht="12.75" hidden="false" customHeight="false" outlineLevel="0" collapsed="false">
      <c r="A37" s="84"/>
      <c r="B37" s="19" t="s">
        <v>314</v>
      </c>
    </row>
    <row r="38" s="19" customFormat="true" ht="12.75" hidden="false" customHeight="false" outlineLevel="0" collapsed="false">
      <c r="A38" s="84"/>
    </row>
    <row r="39" s="93" customFormat="true" ht="12.75" hidden="false" customHeight="true" outlineLevel="0" collapsed="false">
      <c r="A39" s="90"/>
      <c r="B39" s="112"/>
      <c r="C39" s="112"/>
      <c r="D39" s="113" t="s">
        <v>318</v>
      </c>
      <c r="E39" s="114"/>
      <c r="F39" s="114"/>
      <c r="G39" s="114"/>
      <c r="H39" s="114"/>
      <c r="I39" s="114"/>
      <c r="J39" s="114"/>
      <c r="K39" s="114"/>
      <c r="L39" s="114"/>
      <c r="M39" s="114"/>
      <c r="N39" s="114"/>
      <c r="O39" s="114"/>
      <c r="P39" s="114"/>
      <c r="Q39" s="114"/>
      <c r="R39" s="114"/>
      <c r="S39" s="114"/>
      <c r="T39" s="114"/>
      <c r="U39" s="19"/>
      <c r="V39" s="19"/>
      <c r="W39" s="19"/>
      <c r="X39" s="19"/>
    </row>
    <row r="40" s="108" customFormat="true" ht="38.25" hidden="false" customHeight="false" outlineLevel="0" collapsed="false">
      <c r="A40" s="18"/>
      <c r="B40" s="88" t="s">
        <v>192</v>
      </c>
      <c r="C40" s="89" t="s">
        <v>237</v>
      </c>
      <c r="D40" s="115" t="str">
        <f aca="false">Masterfiles!E83</f>
        <v>BTS-BSC</v>
      </c>
      <c r="E40" s="115" t="str">
        <f aca="false">Masterfiles!F83</f>
        <v>BSC-MSC</v>
      </c>
      <c r="F40" s="115" t="str">
        <f aca="false">Masterfiles!G83</f>
        <v>MSC-MSC</v>
      </c>
      <c r="G40" s="115" t="str">
        <f aca="false">Masterfiles!H83</f>
        <v>MSC-PPP</v>
      </c>
      <c r="H40" s="115" t="str">
        <f aca="false">Masterfiles!I83</f>
        <v>MSC-HLR</v>
      </c>
      <c r="I40" s="115" t="str">
        <f aca="false">Masterfiles!J83</f>
        <v>MSC-SMS</v>
      </c>
      <c r="J40" s="115" t="str">
        <f aca="false">Masterfiles!K83</f>
        <v>MSC-MMS</v>
      </c>
      <c r="K40" s="115" t="str">
        <f aca="false">Masterfiles!L83</f>
        <v>MSC-OSS</v>
      </c>
      <c r="L40" s="115" t="str">
        <f aca="false">Masterfiles!M83</f>
        <v>MSC-GPRS</v>
      </c>
      <c r="M40" s="115" t="str">
        <f aca="false">Masterfiles!N83</f>
        <v>MSC-BIL</v>
      </c>
      <c r="N40" s="115" t="str">
        <f aca="false">Masterfiles!O83</f>
        <v>MSC-IBIL</v>
      </c>
      <c r="O40" s="115" t="str">
        <f aca="false">Masterfiles!P83</f>
        <v>MSC-IGW</v>
      </c>
      <c r="P40" s="115" t="str">
        <f aca="false">Masterfiles!Q83</f>
        <v>MSC-INT</v>
      </c>
      <c r="Q40" s="115" t="str">
        <f aca="false">Masterfiles!R83</f>
        <v>ALTELE: completati dupa caz</v>
      </c>
      <c r="R40" s="115" t="str">
        <f aca="false">Masterfiles!S83</f>
        <v>ALTELE: completati dupa caz</v>
      </c>
      <c r="S40" s="115" t="str">
        <f aca="false">Masterfiles!T83</f>
        <v>ALTELE: completati dupa caz</v>
      </c>
      <c r="T40" s="115" t="str">
        <f aca="false">Masterfiles!U83</f>
        <v>ALTELE: completati dupa caz</v>
      </c>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row>
    <row r="41" s="19" customFormat="true" ht="12.75" hidden="false" customHeight="false" outlineLevel="0" collapsed="false">
      <c r="A41" s="18"/>
      <c r="B41" s="95" t="str">
        <f aca="false">Masterfiles!D108</f>
        <v>Apeluri in retea</v>
      </c>
      <c r="C41" s="43" t="s">
        <v>298</v>
      </c>
      <c r="D41" s="109"/>
      <c r="E41" s="109"/>
      <c r="F41" s="109"/>
      <c r="G41" s="109"/>
      <c r="H41" s="116"/>
      <c r="I41" s="45"/>
      <c r="J41" s="45"/>
      <c r="K41" s="45"/>
      <c r="L41" s="45"/>
      <c r="M41" s="45"/>
      <c r="N41" s="45"/>
      <c r="O41" s="45"/>
      <c r="P41" s="45"/>
      <c r="Q41" s="45"/>
      <c r="R41" s="45"/>
      <c r="S41" s="45"/>
      <c r="T41" s="45"/>
    </row>
    <row r="42" s="19" customFormat="true" ht="12.75" hidden="false" customHeight="false" outlineLevel="0" collapsed="false">
      <c r="A42" s="18"/>
      <c r="B42" s="95" t="str">
        <f aca="false">Masterfiles!D109</f>
        <v>Apeluri de plecare spre retele fixe</v>
      </c>
      <c r="C42" s="43" t="s">
        <v>298</v>
      </c>
      <c r="D42" s="109"/>
      <c r="E42" s="109"/>
      <c r="F42" s="109"/>
      <c r="G42" s="109"/>
      <c r="H42" s="116"/>
      <c r="I42" s="45"/>
      <c r="J42" s="45"/>
      <c r="K42" s="45"/>
      <c r="L42" s="45"/>
      <c r="M42" s="45"/>
      <c r="N42" s="45"/>
      <c r="O42" s="45"/>
      <c r="P42" s="45"/>
      <c r="Q42" s="45"/>
      <c r="R42" s="45"/>
      <c r="S42" s="45"/>
      <c r="T42" s="45"/>
    </row>
    <row r="43" s="19" customFormat="true" ht="12.75" hidden="false" customHeight="false" outlineLevel="0" collapsed="false">
      <c r="A43" s="18"/>
      <c r="B43" s="95" t="str">
        <f aca="false">Masterfiles!D110</f>
        <v>Apeluri de plecare spre alte retele mobile</v>
      </c>
      <c r="C43" s="43" t="s">
        <v>298</v>
      </c>
      <c r="D43" s="109"/>
      <c r="E43" s="109"/>
      <c r="F43" s="109"/>
      <c r="G43" s="109"/>
      <c r="H43" s="116"/>
      <c r="I43" s="45"/>
      <c r="J43" s="45"/>
      <c r="K43" s="45"/>
      <c r="L43" s="45"/>
      <c r="M43" s="45"/>
      <c r="N43" s="45"/>
      <c r="O43" s="45"/>
      <c r="P43" s="45"/>
      <c r="Q43" s="45"/>
      <c r="R43" s="45"/>
      <c r="S43" s="45"/>
      <c r="T43" s="45"/>
    </row>
    <row r="44" s="19" customFormat="true" ht="12.75" hidden="false" customHeight="false" outlineLevel="0" collapsed="false">
      <c r="A44" s="18"/>
      <c r="B44" s="95" t="str">
        <f aca="false">Masterfiles!D111</f>
        <v>Apeluri de plecare internationale</v>
      </c>
      <c r="C44" s="43" t="s">
        <v>298</v>
      </c>
      <c r="D44" s="109"/>
      <c r="E44" s="109"/>
      <c r="F44" s="109"/>
      <c r="G44" s="109"/>
      <c r="H44" s="116"/>
      <c r="I44" s="45"/>
      <c r="J44" s="45"/>
      <c r="K44" s="45"/>
      <c r="L44" s="45"/>
      <c r="M44" s="45"/>
      <c r="N44" s="45"/>
      <c r="O44" s="45"/>
      <c r="P44" s="45"/>
      <c r="Q44" s="45"/>
      <c r="R44" s="45"/>
      <c r="S44" s="45"/>
      <c r="T44" s="45"/>
    </row>
    <row r="45" s="19" customFormat="true" ht="12.75" hidden="false" customHeight="false" outlineLevel="0" collapsed="false">
      <c r="A45" s="40"/>
      <c r="B45" s="95" t="str">
        <f aca="false">Masterfiles!D112</f>
        <v>Apeluri terminate din retele fixe</v>
      </c>
      <c r="C45" s="43" t="s">
        <v>298</v>
      </c>
      <c r="D45" s="109"/>
      <c r="E45" s="109"/>
      <c r="F45" s="109"/>
      <c r="G45" s="109"/>
      <c r="H45" s="116"/>
      <c r="I45" s="45"/>
      <c r="J45" s="45"/>
      <c r="K45" s="45"/>
      <c r="L45" s="45"/>
      <c r="M45" s="45"/>
      <c r="N45" s="45"/>
      <c r="O45" s="45"/>
      <c r="P45" s="45"/>
      <c r="Q45" s="45"/>
      <c r="R45" s="45"/>
      <c r="S45" s="45"/>
      <c r="T45" s="45"/>
    </row>
    <row r="46" s="19" customFormat="true" ht="12.75" hidden="false" customHeight="false" outlineLevel="0" collapsed="false">
      <c r="A46" s="40"/>
      <c r="B46" s="95" t="str">
        <f aca="false">Masterfiles!D113</f>
        <v>Apeluri terminate din alte retele mobile</v>
      </c>
      <c r="C46" s="43" t="s">
        <v>298</v>
      </c>
      <c r="D46" s="109"/>
      <c r="E46" s="109"/>
      <c r="F46" s="109"/>
      <c r="G46" s="109"/>
      <c r="H46" s="116"/>
      <c r="I46" s="45"/>
      <c r="J46" s="45"/>
      <c r="K46" s="45"/>
      <c r="L46" s="45"/>
      <c r="M46" s="45"/>
      <c r="N46" s="45"/>
      <c r="O46" s="45"/>
      <c r="P46" s="45"/>
      <c r="Q46" s="45"/>
      <c r="R46" s="45"/>
      <c r="S46" s="45"/>
      <c r="T46" s="45"/>
    </row>
    <row r="47" s="19" customFormat="true" ht="12.75" hidden="false" customHeight="false" outlineLevel="0" collapsed="false">
      <c r="A47" s="40"/>
      <c r="B47" s="95" t="str">
        <f aca="false">Masterfiles!D114</f>
        <v>Apeluri internationale terminate</v>
      </c>
      <c r="C47" s="43" t="s">
        <v>298</v>
      </c>
      <c r="D47" s="109"/>
      <c r="E47" s="109"/>
      <c r="F47" s="109"/>
      <c r="G47" s="109"/>
      <c r="H47" s="116"/>
      <c r="I47" s="45"/>
      <c r="J47" s="45"/>
      <c r="K47" s="45"/>
      <c r="L47" s="45"/>
      <c r="M47" s="45"/>
      <c r="N47" s="45"/>
      <c r="O47" s="45"/>
      <c r="P47" s="45"/>
      <c r="Q47" s="45"/>
      <c r="R47" s="45"/>
      <c r="S47" s="45"/>
      <c r="T47" s="45"/>
    </row>
    <row r="48" s="19" customFormat="true" ht="12.75" hidden="false" customHeight="false" outlineLevel="0" collapsed="false">
      <c r="A48" s="18"/>
      <c r="B48" s="95" t="str">
        <f aca="false">Masterfiles!D115</f>
        <v>Apeluri in roaming (outbound)</v>
      </c>
      <c r="C48" s="43" t="s">
        <v>298</v>
      </c>
      <c r="D48" s="109"/>
      <c r="E48" s="109"/>
      <c r="F48" s="109"/>
      <c r="G48" s="109"/>
      <c r="H48" s="116"/>
      <c r="I48" s="45"/>
      <c r="J48" s="45"/>
      <c r="K48" s="45"/>
      <c r="L48" s="45"/>
      <c r="M48" s="45"/>
      <c r="N48" s="45"/>
      <c r="O48" s="45"/>
      <c r="P48" s="45"/>
      <c r="Q48" s="45"/>
      <c r="R48" s="45"/>
      <c r="S48" s="45"/>
      <c r="T48" s="45"/>
    </row>
    <row r="49" s="19" customFormat="true" ht="12.75" hidden="false" customHeight="false" outlineLevel="0" collapsed="false">
      <c r="A49" s="18"/>
      <c r="B49" s="95" t="str">
        <f aca="false">Masterfiles!D116</f>
        <v>Apeluri in roaming (inbound)</v>
      </c>
      <c r="C49" s="43" t="s">
        <v>298</v>
      </c>
      <c r="D49" s="109"/>
      <c r="E49" s="109"/>
      <c r="F49" s="109"/>
      <c r="G49" s="109"/>
      <c r="H49" s="116"/>
      <c r="I49" s="45"/>
      <c r="J49" s="45"/>
      <c r="K49" s="45"/>
      <c r="L49" s="45"/>
      <c r="M49" s="45"/>
      <c r="N49" s="45"/>
      <c r="O49" s="45"/>
      <c r="P49" s="45"/>
      <c r="Q49" s="45"/>
      <c r="R49" s="45"/>
      <c r="S49" s="45"/>
      <c r="T49" s="45"/>
    </row>
    <row r="50" s="19" customFormat="true" ht="12.75" hidden="false" customHeight="false" outlineLevel="0" collapsed="false">
      <c r="A50" s="18"/>
      <c r="B50" s="95" t="str">
        <f aca="false">Masterfiles!D117</f>
        <v>Voice mail </v>
      </c>
      <c r="C50" s="43" t="s">
        <v>298</v>
      </c>
      <c r="D50" s="109"/>
      <c r="E50" s="109"/>
      <c r="F50" s="109"/>
      <c r="G50" s="109"/>
      <c r="H50" s="116"/>
      <c r="I50" s="45"/>
      <c r="J50" s="45"/>
      <c r="K50" s="45"/>
      <c r="L50" s="45"/>
      <c r="M50" s="45"/>
      <c r="N50" s="45"/>
      <c r="O50" s="45"/>
      <c r="P50" s="45"/>
      <c r="Q50" s="45"/>
      <c r="R50" s="45"/>
      <c r="S50" s="45"/>
      <c r="T50" s="45"/>
    </row>
    <row r="51" s="19" customFormat="true" ht="12.75" hidden="false" customHeight="false" outlineLevel="0" collapsed="false">
      <c r="A51" s="18"/>
      <c r="B51" s="95" t="str">
        <f aca="false">Masterfiles!D118</f>
        <v>Apeluri la servicii clienti</v>
      </c>
      <c r="C51" s="43" t="s">
        <v>298</v>
      </c>
      <c r="D51" s="109"/>
      <c r="E51" s="109"/>
      <c r="F51" s="109"/>
      <c r="G51" s="109"/>
      <c r="H51" s="116"/>
      <c r="I51" s="45"/>
      <c r="J51" s="45"/>
      <c r="K51" s="45"/>
      <c r="L51" s="45"/>
      <c r="M51" s="45"/>
      <c r="N51" s="45"/>
      <c r="O51" s="45"/>
      <c r="P51" s="45"/>
      <c r="Q51" s="45"/>
      <c r="R51" s="45"/>
      <c r="S51" s="45"/>
      <c r="T51" s="45"/>
    </row>
    <row r="52" s="19" customFormat="true" ht="12.75" hidden="false" customHeight="false" outlineLevel="0" collapsed="false">
      <c r="A52" s="18"/>
      <c r="B52" s="95" t="str">
        <f aca="false">Masterfiles!D119</f>
        <v>Apeluri video</v>
      </c>
      <c r="C52" s="43" t="s">
        <v>298</v>
      </c>
      <c r="D52" s="109"/>
      <c r="E52" s="109"/>
      <c r="F52" s="109"/>
      <c r="G52" s="109"/>
      <c r="H52" s="116"/>
      <c r="I52" s="45"/>
      <c r="J52" s="45"/>
      <c r="K52" s="45"/>
      <c r="L52" s="45"/>
      <c r="M52" s="45"/>
      <c r="N52" s="45"/>
      <c r="O52" s="45"/>
      <c r="P52" s="45"/>
      <c r="Q52" s="45"/>
      <c r="R52" s="45"/>
      <c r="S52" s="45"/>
      <c r="T52" s="45"/>
    </row>
    <row r="53" s="19" customFormat="true" ht="12.75" hidden="false" customHeight="false" outlineLevel="0" collapsed="false">
      <c r="A53" s="18"/>
      <c r="B53" s="95" t="str">
        <f aca="false">Masterfiles!D120</f>
        <v>MMS in retea</v>
      </c>
      <c r="C53" s="43" t="s">
        <v>299</v>
      </c>
      <c r="D53" s="109"/>
      <c r="E53" s="109"/>
      <c r="F53" s="109"/>
      <c r="G53" s="109"/>
      <c r="H53" s="116"/>
      <c r="I53" s="45"/>
      <c r="J53" s="45"/>
      <c r="K53" s="45"/>
      <c r="L53" s="45"/>
      <c r="M53" s="45"/>
      <c r="N53" s="45"/>
      <c r="O53" s="45"/>
      <c r="P53" s="45"/>
      <c r="Q53" s="45"/>
      <c r="R53" s="45"/>
      <c r="S53" s="45"/>
      <c r="T53" s="45"/>
    </row>
    <row r="54" s="19" customFormat="true" ht="12.75" hidden="false" customHeight="false" outlineLevel="0" collapsed="false">
      <c r="A54" s="18"/>
      <c r="B54" s="95" t="str">
        <f aca="false">Masterfiles!D121</f>
        <v>MMS spre alte retele</v>
      </c>
      <c r="C54" s="43" t="s">
        <v>299</v>
      </c>
      <c r="D54" s="109"/>
      <c r="E54" s="109"/>
      <c r="F54" s="109"/>
      <c r="G54" s="109"/>
      <c r="H54" s="116"/>
      <c r="I54" s="45"/>
      <c r="J54" s="45"/>
      <c r="K54" s="45"/>
      <c r="L54" s="45"/>
      <c r="M54" s="45"/>
      <c r="N54" s="45"/>
      <c r="O54" s="45"/>
      <c r="P54" s="45"/>
      <c r="Q54" s="45"/>
      <c r="R54" s="45"/>
      <c r="S54" s="45"/>
      <c r="T54" s="45"/>
    </row>
    <row r="55" s="19" customFormat="true" ht="12.75" hidden="false" customHeight="false" outlineLevel="0" collapsed="false">
      <c r="A55" s="18"/>
      <c r="B55" s="95" t="str">
        <f aca="false">Masterfiles!D122</f>
        <v>MMS dinspre alte retele</v>
      </c>
      <c r="C55" s="43" t="s">
        <v>299</v>
      </c>
      <c r="D55" s="109"/>
      <c r="E55" s="109"/>
      <c r="F55" s="109"/>
      <c r="G55" s="109"/>
      <c r="H55" s="116"/>
      <c r="I55" s="45"/>
      <c r="J55" s="45"/>
      <c r="K55" s="45"/>
      <c r="L55" s="45"/>
      <c r="M55" s="45"/>
      <c r="N55" s="45"/>
      <c r="O55" s="45"/>
      <c r="P55" s="45"/>
      <c r="Q55" s="45"/>
      <c r="R55" s="45"/>
      <c r="S55" s="45"/>
      <c r="T55" s="45"/>
    </row>
    <row r="56" s="19" customFormat="true" ht="12.75" hidden="false" customHeight="false" outlineLevel="0" collapsed="false">
      <c r="A56" s="18"/>
      <c r="B56" s="95" t="str">
        <f aca="false">Masterfiles!D123</f>
        <v>SMS in retea</v>
      </c>
      <c r="C56" s="43" t="s">
        <v>299</v>
      </c>
      <c r="D56" s="109"/>
      <c r="E56" s="109"/>
      <c r="F56" s="109"/>
      <c r="G56" s="109"/>
      <c r="H56" s="116"/>
      <c r="I56" s="45"/>
      <c r="J56" s="45"/>
      <c r="K56" s="45"/>
      <c r="L56" s="45"/>
      <c r="M56" s="45"/>
      <c r="N56" s="45"/>
      <c r="O56" s="45"/>
      <c r="P56" s="45"/>
      <c r="Q56" s="45"/>
      <c r="R56" s="45"/>
      <c r="S56" s="45"/>
      <c r="T56" s="45"/>
    </row>
    <row r="57" s="19" customFormat="true" ht="12.75" hidden="false" customHeight="false" outlineLevel="0" collapsed="false">
      <c r="A57" s="18"/>
      <c r="B57" s="95" t="str">
        <f aca="false">Masterfiles!D124</f>
        <v>SMS spre alte retele</v>
      </c>
      <c r="C57" s="43" t="s">
        <v>299</v>
      </c>
      <c r="D57" s="109"/>
      <c r="E57" s="109"/>
      <c r="F57" s="109"/>
      <c r="G57" s="109"/>
      <c r="H57" s="116"/>
      <c r="I57" s="45"/>
      <c r="J57" s="45"/>
      <c r="K57" s="45"/>
      <c r="L57" s="45"/>
      <c r="M57" s="45"/>
      <c r="N57" s="45"/>
      <c r="O57" s="45"/>
      <c r="P57" s="45"/>
      <c r="Q57" s="45"/>
      <c r="R57" s="45"/>
      <c r="S57" s="45"/>
      <c r="T57" s="45"/>
    </row>
    <row r="58" s="19" customFormat="true" ht="12.75" hidden="false" customHeight="false" outlineLevel="0" collapsed="false">
      <c r="A58" s="18"/>
      <c r="B58" s="95" t="str">
        <f aca="false">Masterfiles!D125</f>
        <v>SMS dinspre alte retele</v>
      </c>
      <c r="C58" s="43" t="s">
        <v>299</v>
      </c>
      <c r="D58" s="109"/>
      <c r="E58" s="109"/>
      <c r="F58" s="109"/>
      <c r="G58" s="109"/>
      <c r="H58" s="116"/>
      <c r="I58" s="45"/>
      <c r="J58" s="45"/>
      <c r="K58" s="45"/>
      <c r="L58" s="45"/>
      <c r="M58" s="45"/>
      <c r="N58" s="45"/>
      <c r="O58" s="45"/>
      <c r="P58" s="45"/>
      <c r="Q58" s="45"/>
      <c r="R58" s="45"/>
      <c r="S58" s="45"/>
      <c r="T58" s="45"/>
    </row>
    <row r="59" s="19" customFormat="true" ht="12.75" hidden="false" customHeight="false" outlineLevel="0" collapsed="false">
      <c r="A59" s="18"/>
      <c r="B59" s="95" t="str">
        <f aca="false">Masterfiles!D126</f>
        <v>GPRS</v>
      </c>
      <c r="C59" s="43" t="s">
        <v>300</v>
      </c>
      <c r="D59" s="109"/>
      <c r="E59" s="109"/>
      <c r="F59" s="109"/>
      <c r="G59" s="109"/>
      <c r="H59" s="116"/>
      <c r="I59" s="45"/>
      <c r="J59" s="45"/>
      <c r="K59" s="45"/>
      <c r="L59" s="45"/>
      <c r="M59" s="45"/>
      <c r="N59" s="45"/>
      <c r="O59" s="45"/>
      <c r="P59" s="45"/>
      <c r="Q59" s="45"/>
      <c r="R59" s="45"/>
      <c r="S59" s="45"/>
      <c r="T59" s="45"/>
    </row>
    <row r="60" s="19" customFormat="true" ht="12.75" hidden="false" customHeight="false" outlineLevel="0" collapsed="false">
      <c r="A60" s="18"/>
      <c r="B60" s="95" t="str">
        <f aca="false">Masterfiles!D127</f>
        <v>ALTELE: completati dupa caz</v>
      </c>
      <c r="C60" s="45"/>
      <c r="D60" s="109"/>
      <c r="E60" s="109"/>
      <c r="F60" s="109"/>
      <c r="G60" s="109"/>
      <c r="H60" s="116"/>
      <c r="I60" s="45"/>
      <c r="J60" s="45"/>
      <c r="K60" s="45"/>
      <c r="L60" s="45"/>
      <c r="M60" s="45"/>
      <c r="N60" s="45"/>
      <c r="O60" s="45"/>
      <c r="P60" s="45"/>
      <c r="Q60" s="45"/>
      <c r="R60" s="45"/>
      <c r="S60" s="45"/>
      <c r="T60" s="45"/>
    </row>
    <row r="61" s="19" customFormat="true" ht="12.75" hidden="false" customHeight="false" outlineLevel="0" collapsed="false">
      <c r="A61" s="18"/>
      <c r="B61" s="95" t="str">
        <f aca="false">Masterfiles!D128</f>
        <v>ALTELE: completati dupa caz</v>
      </c>
      <c r="C61" s="45"/>
      <c r="D61" s="109"/>
      <c r="E61" s="109"/>
      <c r="F61" s="109"/>
      <c r="G61" s="109"/>
      <c r="H61" s="116"/>
      <c r="I61" s="45"/>
      <c r="J61" s="45"/>
      <c r="K61" s="45"/>
      <c r="L61" s="45"/>
      <c r="M61" s="45"/>
      <c r="N61" s="45"/>
      <c r="O61" s="45"/>
      <c r="P61" s="45"/>
      <c r="Q61" s="45"/>
      <c r="R61" s="45"/>
      <c r="S61" s="45"/>
      <c r="T61" s="45"/>
    </row>
    <row r="62" s="19" customFormat="true" ht="12.75" hidden="false" customHeight="false" outlineLevel="0" collapsed="false">
      <c r="A62" s="18"/>
      <c r="B62" s="95" t="str">
        <f aca="false">Masterfiles!D129</f>
        <v>ALTELE: completati dupa caz</v>
      </c>
      <c r="C62" s="45"/>
      <c r="D62" s="109"/>
      <c r="E62" s="109"/>
      <c r="F62" s="109"/>
      <c r="G62" s="109"/>
      <c r="H62" s="116"/>
      <c r="I62" s="45"/>
      <c r="J62" s="45"/>
      <c r="K62" s="45"/>
      <c r="L62" s="45"/>
      <c r="M62" s="45"/>
      <c r="N62" s="45"/>
      <c r="O62" s="45"/>
      <c r="P62" s="45"/>
      <c r="Q62" s="45"/>
      <c r="R62" s="45"/>
      <c r="S62" s="45"/>
      <c r="T62" s="45"/>
    </row>
    <row r="63" s="19" customFormat="true" ht="12.75" hidden="false" customHeight="false" outlineLevel="0" collapsed="false">
      <c r="A63" s="18"/>
      <c r="B63" s="95" t="str">
        <f aca="false">Masterfiles!D130</f>
        <v>ALTELE: completati dupa caz</v>
      </c>
      <c r="C63" s="45"/>
      <c r="D63" s="109"/>
      <c r="E63" s="109"/>
      <c r="F63" s="109"/>
      <c r="G63" s="109"/>
      <c r="H63" s="116"/>
      <c r="I63" s="45"/>
      <c r="J63" s="45"/>
      <c r="K63" s="45"/>
      <c r="L63" s="45"/>
      <c r="M63" s="45"/>
      <c r="N63" s="45"/>
      <c r="O63" s="45"/>
      <c r="P63" s="45"/>
      <c r="Q63" s="45"/>
      <c r="R63" s="45"/>
      <c r="S63" s="45"/>
      <c r="T63" s="45"/>
    </row>
    <row r="64" s="19" customFormat="true" ht="12.75" hidden="false" customHeight="false" outlineLevel="0" collapsed="false">
      <c r="A64" s="18"/>
    </row>
    <row r="65" s="19" customFormat="true" ht="12.75" hidden="false" customHeight="false" outlineLevel="0" collapsed="false">
      <c r="A65" s="18"/>
      <c r="AG65" s="93"/>
      <c r="AH65" s="93"/>
      <c r="AI65" s="93"/>
      <c r="AJ65" s="93"/>
      <c r="AK65" s="93"/>
    </row>
    <row r="66" s="19" customFormat="true" ht="12.75" hidden="false" customHeight="false" outlineLevel="0" collapsed="false">
      <c r="A66" s="18"/>
      <c r="AI66" s="93"/>
      <c r="AJ66" s="93"/>
      <c r="AK66" s="93"/>
      <c r="AL66" s="93"/>
      <c r="AM66" s="93"/>
    </row>
    <row r="67" customFormat="false" ht="12.75" hidden="false" customHeight="false" outlineLevel="0" collapsed="false">
      <c r="A67" s="84" t="n">
        <v>3.03</v>
      </c>
      <c r="B67" s="117" t="s">
        <v>319</v>
      </c>
      <c r="AI67" s="93"/>
      <c r="AJ67" s="93"/>
      <c r="AK67" s="93"/>
      <c r="AL67" s="93"/>
      <c r="AM67" s="93"/>
    </row>
    <row r="68" customFormat="false" ht="12.75" hidden="false" customHeight="false" outlineLevel="0" collapsed="false">
      <c r="A68" s="84"/>
      <c r="B68" s="117"/>
      <c r="AI68" s="93"/>
      <c r="AJ68" s="93"/>
      <c r="AK68" s="93"/>
      <c r="AL68" s="93"/>
      <c r="AM68" s="93"/>
    </row>
    <row r="69" customFormat="false" ht="12.75" hidden="false" customHeight="false" outlineLevel="0" collapsed="false">
      <c r="A69" s="84"/>
      <c r="B69" s="118"/>
      <c r="AI69" s="93"/>
      <c r="AJ69" s="93"/>
      <c r="AK69" s="93"/>
      <c r="AL69" s="93"/>
      <c r="AM69" s="93"/>
    </row>
    <row r="70" s="117" customFormat="true" ht="12.75" hidden="false" customHeight="false" outlineLevel="0" collapsed="false">
      <c r="A70" s="119"/>
      <c r="G70" s="120"/>
      <c r="H70" s="120"/>
      <c r="I70" s="121"/>
      <c r="AI70" s="93"/>
      <c r="AJ70" s="93"/>
      <c r="AK70" s="93"/>
      <c r="AL70" s="93"/>
      <c r="AM70" s="93"/>
    </row>
    <row r="71" s="19" customFormat="true" ht="13.5" hidden="false" customHeight="false" outlineLevel="0" collapsed="false">
      <c r="A71" s="119"/>
      <c r="B71" s="122" t="s">
        <v>320</v>
      </c>
      <c r="C71" s="122" t="s">
        <v>316</v>
      </c>
      <c r="D71" s="123" t="s">
        <v>321</v>
      </c>
      <c r="E71" s="124"/>
      <c r="F71" s="78"/>
      <c r="G71" s="125"/>
      <c r="H71" s="78"/>
      <c r="I71" s="78"/>
      <c r="J71" s="78"/>
      <c r="K71" s="78"/>
      <c r="L71" s="78"/>
      <c r="M71" s="78"/>
      <c r="N71" s="125"/>
      <c r="O71" s="125"/>
      <c r="P71" s="125"/>
      <c r="Q71" s="125"/>
      <c r="R71" s="125"/>
      <c r="S71" s="125"/>
      <c r="T71" s="125"/>
      <c r="U71" s="125"/>
      <c r="V71" s="125"/>
      <c r="W71" s="125"/>
      <c r="X71" s="125"/>
      <c r="Y71" s="125"/>
      <c r="Z71" s="125"/>
      <c r="AI71" s="93"/>
      <c r="AJ71" s="93"/>
      <c r="AK71" s="93"/>
      <c r="AL71" s="93"/>
      <c r="AM71" s="93"/>
    </row>
    <row r="72" s="19" customFormat="true" ht="13.5" hidden="false" customHeight="false" outlineLevel="0" collapsed="false">
      <c r="A72" s="119"/>
      <c r="B72" s="126" t="s">
        <v>322</v>
      </c>
      <c r="C72" s="127"/>
      <c r="D72" s="128" t="n">
        <v>250</v>
      </c>
      <c r="E72" s="129" t="s">
        <v>323</v>
      </c>
      <c r="F72" s="78"/>
      <c r="G72" s="125"/>
      <c r="H72" s="78"/>
      <c r="I72" s="78"/>
      <c r="J72" s="78"/>
      <c r="K72" s="78"/>
      <c r="L72" s="78"/>
      <c r="M72" s="78"/>
      <c r="N72" s="125"/>
      <c r="O72" s="125"/>
      <c r="P72" s="125"/>
      <c r="Q72" s="125"/>
      <c r="R72" s="125"/>
      <c r="S72" s="125"/>
      <c r="T72" s="125"/>
      <c r="U72" s="125"/>
      <c r="V72" s="125"/>
      <c r="W72" s="125"/>
      <c r="X72" s="125"/>
      <c r="Y72" s="125"/>
      <c r="Z72" s="125"/>
      <c r="AI72" s="93"/>
      <c r="AJ72" s="93"/>
      <c r="AK72" s="93"/>
      <c r="AL72" s="93"/>
      <c r="AM72" s="93"/>
    </row>
    <row r="73" s="19" customFormat="true" ht="26.25" hidden="false" customHeight="false" outlineLevel="0" collapsed="false">
      <c r="A73" s="119"/>
      <c r="B73" s="127" t="s">
        <v>324</v>
      </c>
      <c r="C73" s="127" t="s">
        <v>310</v>
      </c>
      <c r="D73" s="130" t="n">
        <f aca="false">1/D72</f>
        <v>0.004</v>
      </c>
      <c r="E73" s="131" t="s">
        <v>325</v>
      </c>
      <c r="F73" s="78"/>
      <c r="G73" s="125"/>
      <c r="H73" s="78"/>
      <c r="I73" s="78"/>
      <c r="J73" s="78"/>
      <c r="K73" s="78"/>
      <c r="L73" s="78"/>
      <c r="M73" s="78"/>
      <c r="N73" s="125"/>
      <c r="O73" s="125"/>
      <c r="P73" s="125"/>
      <c r="Q73" s="125"/>
      <c r="R73" s="125"/>
      <c r="S73" s="125"/>
      <c r="T73" s="125"/>
      <c r="U73" s="125"/>
      <c r="V73" s="125"/>
      <c r="W73" s="125"/>
      <c r="X73" s="125"/>
      <c r="Y73" s="125"/>
      <c r="Z73" s="125"/>
      <c r="AI73" s="93"/>
      <c r="AJ73" s="93"/>
      <c r="AK73" s="93"/>
      <c r="AL73" s="93"/>
      <c r="AM73" s="93"/>
    </row>
    <row r="74" s="19" customFormat="true" ht="13.5" hidden="false" customHeight="false" outlineLevel="0" collapsed="false">
      <c r="A74" s="119"/>
      <c r="B74" s="132" t="s">
        <v>326</v>
      </c>
      <c r="C74" s="132" t="s">
        <v>310</v>
      </c>
      <c r="D74" s="133" t="n">
        <v>0.1</v>
      </c>
      <c r="E74" s="129" t="s">
        <v>323</v>
      </c>
      <c r="F74" s="78"/>
      <c r="G74" s="125"/>
      <c r="H74" s="78"/>
      <c r="I74" s="78"/>
      <c r="J74" s="78"/>
      <c r="K74" s="78"/>
      <c r="L74" s="78"/>
      <c r="M74" s="78"/>
      <c r="N74" s="125"/>
      <c r="O74" s="125"/>
      <c r="P74" s="125"/>
      <c r="Q74" s="125"/>
      <c r="R74" s="125"/>
      <c r="S74" s="125"/>
      <c r="T74" s="125"/>
      <c r="U74" s="125"/>
      <c r="V74" s="125"/>
      <c r="W74" s="125"/>
      <c r="X74" s="125"/>
      <c r="Y74" s="125"/>
      <c r="Z74" s="125"/>
      <c r="AI74" s="93"/>
      <c r="AJ74" s="93"/>
      <c r="AK74" s="93"/>
      <c r="AL74" s="93"/>
      <c r="AM74" s="93"/>
    </row>
    <row r="75" s="19" customFormat="true" ht="13.5" hidden="false" customHeight="false" outlineLevel="0" collapsed="false">
      <c r="A75" s="119"/>
      <c r="B75" s="132" t="s">
        <v>327</v>
      </c>
      <c r="C75" s="132" t="s">
        <v>328</v>
      </c>
      <c r="D75" s="134" t="n">
        <v>60</v>
      </c>
      <c r="E75" s="129" t="s">
        <v>323</v>
      </c>
      <c r="F75" s="78"/>
      <c r="G75" s="125"/>
      <c r="H75" s="78"/>
      <c r="I75" s="78"/>
      <c r="J75" s="78"/>
      <c r="K75" s="78"/>
      <c r="L75" s="78"/>
      <c r="M75" s="78"/>
      <c r="N75" s="125"/>
      <c r="O75" s="125"/>
      <c r="P75" s="125"/>
      <c r="Q75" s="125"/>
      <c r="R75" s="125"/>
      <c r="S75" s="125"/>
      <c r="T75" s="125"/>
      <c r="U75" s="125"/>
      <c r="V75" s="125"/>
      <c r="W75" s="125"/>
      <c r="X75" s="125"/>
      <c r="Y75" s="125"/>
      <c r="Z75" s="125"/>
      <c r="AI75" s="93"/>
      <c r="AJ75" s="93"/>
      <c r="AK75" s="93"/>
      <c r="AL75" s="93"/>
      <c r="AM75" s="93"/>
    </row>
    <row r="76" s="19" customFormat="true" ht="12.75" hidden="false" customHeight="false" outlineLevel="0" collapsed="false">
      <c r="A76" s="119"/>
      <c r="B76" s="35" t="s">
        <v>329</v>
      </c>
      <c r="C76" s="35" t="s">
        <v>330</v>
      </c>
      <c r="D76" s="135" t="n">
        <f aca="false">D73*D74</f>
        <v>0.0004</v>
      </c>
      <c r="E76" s="131" t="s">
        <v>325</v>
      </c>
      <c r="F76" s="78"/>
      <c r="G76" s="125"/>
      <c r="H76" s="78"/>
      <c r="I76" s="78"/>
      <c r="J76" s="78"/>
      <c r="K76" s="78"/>
      <c r="L76" s="78"/>
      <c r="M76" s="78"/>
      <c r="N76" s="125"/>
      <c r="O76" s="125"/>
      <c r="P76" s="125"/>
      <c r="Q76" s="125"/>
      <c r="R76" s="125"/>
      <c r="S76" s="125"/>
      <c r="T76" s="125"/>
      <c r="U76" s="125"/>
      <c r="V76" s="125"/>
      <c r="W76" s="125"/>
      <c r="X76" s="125"/>
      <c r="Y76" s="125"/>
      <c r="Z76" s="125"/>
      <c r="AI76" s="93"/>
      <c r="AJ76" s="93"/>
      <c r="AK76" s="93"/>
      <c r="AL76" s="93"/>
      <c r="AM76" s="93"/>
    </row>
    <row r="77" s="19" customFormat="true" ht="12.75" hidden="false" customHeight="false" outlineLevel="0" collapsed="false">
      <c r="A77" s="119"/>
      <c r="B77" s="35" t="s">
        <v>331</v>
      </c>
      <c r="C77" s="35" t="s">
        <v>332</v>
      </c>
      <c r="D77" s="135" t="n">
        <f aca="false">D76/60</f>
        <v>6.66666666666667E-006</v>
      </c>
      <c r="E77" s="131" t="s">
        <v>325</v>
      </c>
      <c r="F77" s="136"/>
      <c r="G77" s="125"/>
      <c r="H77" s="136"/>
      <c r="I77" s="136"/>
      <c r="J77" s="136"/>
      <c r="K77" s="136"/>
      <c r="L77" s="136"/>
      <c r="M77" s="136"/>
      <c r="N77" s="125"/>
      <c r="O77" s="125"/>
      <c r="P77" s="125"/>
      <c r="Q77" s="125"/>
      <c r="R77" s="125"/>
      <c r="S77" s="125"/>
      <c r="T77" s="125"/>
      <c r="U77" s="125"/>
      <c r="V77" s="125"/>
      <c r="W77" s="125"/>
      <c r="X77" s="125"/>
      <c r="Y77" s="125"/>
      <c r="Z77" s="125"/>
      <c r="AI77" s="93"/>
      <c r="AJ77" s="93"/>
      <c r="AK77" s="93"/>
      <c r="AL77" s="93"/>
      <c r="AM77" s="93"/>
    </row>
    <row r="78" s="19" customFormat="true" ht="12.75" hidden="false" customHeight="false" outlineLevel="0" collapsed="false">
      <c r="A78" s="119"/>
      <c r="B78" s="125"/>
      <c r="C78" s="125"/>
      <c r="D78" s="125"/>
      <c r="E78" s="125"/>
      <c r="F78" s="136"/>
      <c r="G78" s="125"/>
      <c r="H78" s="136"/>
      <c r="I78" s="136"/>
      <c r="J78" s="136"/>
      <c r="K78" s="136"/>
      <c r="L78" s="136"/>
      <c r="M78" s="136"/>
      <c r="N78" s="125"/>
      <c r="O78" s="125"/>
      <c r="P78" s="125"/>
      <c r="Q78" s="125"/>
      <c r="R78" s="125"/>
      <c r="S78" s="125"/>
      <c r="T78" s="125"/>
      <c r="U78" s="125"/>
      <c r="V78" s="125"/>
      <c r="W78" s="125"/>
      <c r="X78" s="125"/>
      <c r="Y78" s="125"/>
      <c r="Z78" s="125"/>
      <c r="AI78" s="93"/>
      <c r="AJ78" s="93"/>
      <c r="AK78" s="93"/>
      <c r="AL78" s="93"/>
      <c r="AM78" s="93"/>
    </row>
    <row r="79" s="19" customFormat="true" ht="13.5" hidden="false" customHeight="false" outlineLevel="0" collapsed="false">
      <c r="A79" s="119"/>
      <c r="B79" s="137" t="s">
        <v>333</v>
      </c>
      <c r="C79" s="137"/>
      <c r="D79" s="123" t="s">
        <v>321</v>
      </c>
      <c r="E79" s="138"/>
      <c r="F79" s="78"/>
      <c r="G79" s="125"/>
      <c r="H79" s="78"/>
      <c r="I79" s="78"/>
      <c r="J79" s="78"/>
      <c r="K79" s="78"/>
      <c r="L79" s="78"/>
      <c r="M79" s="78"/>
      <c r="N79" s="125"/>
      <c r="O79" s="125"/>
      <c r="P79" s="125"/>
      <c r="Q79" s="125"/>
      <c r="R79" s="125"/>
      <c r="S79" s="125"/>
      <c r="T79" s="125"/>
      <c r="U79" s="125"/>
      <c r="V79" s="125"/>
      <c r="W79" s="125"/>
      <c r="X79" s="125"/>
      <c r="Y79" s="125"/>
      <c r="Z79" s="125"/>
      <c r="AI79" s="93"/>
      <c r="AJ79" s="93"/>
      <c r="AK79" s="93"/>
      <c r="AL79" s="93"/>
      <c r="AM79" s="93"/>
    </row>
    <row r="80" s="19" customFormat="true" ht="13.5" hidden="false" customHeight="false" outlineLevel="0" collapsed="false">
      <c r="A80" s="119"/>
      <c r="B80" s="139" t="s">
        <v>334</v>
      </c>
      <c r="C80" s="140" t="s">
        <v>335</v>
      </c>
      <c r="D80" s="141" t="n">
        <v>12</v>
      </c>
      <c r="E80" s="129" t="s">
        <v>323</v>
      </c>
      <c r="F80" s="78"/>
      <c r="G80" s="125"/>
      <c r="H80" s="78"/>
      <c r="I80" s="78"/>
      <c r="J80" s="78"/>
      <c r="K80" s="78"/>
      <c r="L80" s="78"/>
      <c r="M80" s="78"/>
      <c r="N80" s="125"/>
      <c r="O80" s="125"/>
      <c r="P80" s="125"/>
      <c r="Q80" s="125"/>
      <c r="R80" s="125"/>
      <c r="S80" s="125"/>
      <c r="T80" s="125"/>
      <c r="U80" s="125"/>
      <c r="V80" s="125"/>
      <c r="W80" s="125"/>
      <c r="X80" s="125"/>
      <c r="Y80" s="125"/>
      <c r="Z80" s="125"/>
      <c r="AI80" s="93"/>
      <c r="AJ80" s="93"/>
      <c r="AK80" s="93"/>
      <c r="AL80" s="93"/>
      <c r="AM80" s="93"/>
    </row>
    <row r="81" s="19" customFormat="true" ht="13.5" hidden="false" customHeight="false" outlineLevel="0" collapsed="false">
      <c r="A81" s="119"/>
      <c r="B81" s="139" t="s">
        <v>336</v>
      </c>
      <c r="C81" s="140" t="s">
        <v>335</v>
      </c>
      <c r="D81" s="141" t="n">
        <v>70</v>
      </c>
      <c r="E81" s="129" t="s">
        <v>323</v>
      </c>
      <c r="F81" s="78"/>
      <c r="G81" s="125"/>
      <c r="H81" s="78"/>
      <c r="I81" s="78"/>
      <c r="J81" s="78"/>
      <c r="K81" s="78"/>
      <c r="L81" s="78"/>
      <c r="M81" s="78"/>
      <c r="N81" s="125"/>
      <c r="O81" s="125"/>
      <c r="P81" s="125"/>
      <c r="Q81" s="125"/>
      <c r="R81" s="125"/>
      <c r="S81" s="125"/>
      <c r="T81" s="125"/>
      <c r="U81" s="125"/>
      <c r="V81" s="125"/>
      <c r="W81" s="125"/>
      <c r="X81" s="125"/>
      <c r="Y81" s="125"/>
      <c r="Z81" s="125"/>
      <c r="AI81" s="93"/>
      <c r="AJ81" s="93"/>
      <c r="AK81" s="93"/>
      <c r="AL81" s="93"/>
      <c r="AM81" s="93"/>
    </row>
    <row r="82" s="19" customFormat="true" ht="13.5" hidden="false" customHeight="false" outlineLevel="0" collapsed="false">
      <c r="A82" s="119"/>
      <c r="B82" s="132" t="s">
        <v>337</v>
      </c>
      <c r="C82" s="142" t="s">
        <v>338</v>
      </c>
      <c r="D82" s="143" t="n">
        <f aca="false">1%*14400</f>
        <v>144</v>
      </c>
      <c r="E82" s="129" t="s">
        <v>323</v>
      </c>
      <c r="F82" s="78"/>
      <c r="G82" s="125"/>
      <c r="H82" s="78"/>
      <c r="I82" s="78"/>
      <c r="J82" s="78"/>
      <c r="K82" s="78"/>
      <c r="L82" s="78"/>
      <c r="M82" s="78"/>
      <c r="N82" s="125"/>
      <c r="O82" s="125"/>
      <c r="P82" s="125"/>
      <c r="Q82" s="125"/>
      <c r="R82" s="125"/>
      <c r="S82" s="125"/>
      <c r="T82" s="125"/>
      <c r="U82" s="125"/>
      <c r="V82" s="125"/>
      <c r="W82" s="125"/>
      <c r="X82" s="125"/>
      <c r="Y82" s="125"/>
      <c r="Z82" s="125"/>
      <c r="AI82" s="93"/>
      <c r="AJ82" s="93"/>
      <c r="AK82" s="93"/>
      <c r="AL82" s="93"/>
      <c r="AM82" s="93"/>
    </row>
    <row r="83" s="19" customFormat="true" ht="12.75" hidden="false" customHeight="false" outlineLevel="0" collapsed="false">
      <c r="A83" s="119"/>
      <c r="B83" s="139" t="s">
        <v>339</v>
      </c>
      <c r="C83" s="139" t="s">
        <v>340</v>
      </c>
      <c r="D83" s="144" t="n">
        <f aca="false">1/((3600*D82)/((D81+D80)*8))</f>
        <v>0.00126543209876543</v>
      </c>
      <c r="E83" s="131" t="s">
        <v>325</v>
      </c>
      <c r="F83" s="78"/>
      <c r="G83" s="125"/>
      <c r="H83" s="78"/>
      <c r="I83" s="78"/>
      <c r="J83" s="78"/>
      <c r="K83" s="78"/>
      <c r="L83" s="78"/>
      <c r="M83" s="78"/>
      <c r="N83" s="125"/>
      <c r="O83" s="125"/>
      <c r="P83" s="125"/>
      <c r="Q83" s="125"/>
      <c r="R83" s="125"/>
      <c r="S83" s="125"/>
      <c r="T83" s="125"/>
      <c r="U83" s="125"/>
      <c r="V83" s="125"/>
      <c r="W83" s="125"/>
      <c r="X83" s="125"/>
      <c r="Y83" s="125"/>
      <c r="Z83" s="125"/>
      <c r="AI83" s="93"/>
      <c r="AJ83" s="93"/>
      <c r="AK83" s="93"/>
      <c r="AL83" s="93"/>
      <c r="AM83" s="93"/>
    </row>
    <row r="84" s="19" customFormat="true" ht="26.25" hidden="false" customHeight="false" outlineLevel="0" collapsed="false">
      <c r="A84" s="119"/>
      <c r="B84" s="127" t="s">
        <v>324</v>
      </c>
      <c r="C84" s="132" t="s">
        <v>310</v>
      </c>
      <c r="D84" s="145" t="n">
        <f aca="false">1/D72</f>
        <v>0.004</v>
      </c>
      <c r="E84" s="131" t="s">
        <v>325</v>
      </c>
      <c r="F84" s="78"/>
      <c r="G84" s="125"/>
      <c r="H84" s="78"/>
      <c r="I84" s="78"/>
      <c r="J84" s="78"/>
      <c r="K84" s="78"/>
      <c r="L84" s="78"/>
      <c r="M84" s="78"/>
      <c r="N84" s="125"/>
      <c r="O84" s="125"/>
      <c r="P84" s="125"/>
      <c r="Q84" s="125"/>
      <c r="R84" s="125"/>
      <c r="S84" s="125"/>
      <c r="T84" s="125"/>
      <c r="U84" s="125"/>
      <c r="V84" s="125"/>
      <c r="W84" s="125"/>
      <c r="X84" s="125"/>
      <c r="Y84" s="125"/>
      <c r="Z84" s="125"/>
      <c r="AI84" s="93"/>
      <c r="AJ84" s="93"/>
      <c r="AK84" s="93"/>
      <c r="AL84" s="93"/>
      <c r="AM84" s="93"/>
    </row>
    <row r="85" s="19" customFormat="true" ht="13.5" hidden="false" customHeight="false" outlineLevel="0" collapsed="false">
      <c r="A85" s="119"/>
      <c r="B85" s="132" t="s">
        <v>326</v>
      </c>
      <c r="C85" s="142" t="s">
        <v>310</v>
      </c>
      <c r="D85" s="146" t="n">
        <v>0.1</v>
      </c>
      <c r="E85" s="129" t="s">
        <v>323</v>
      </c>
      <c r="F85" s="78"/>
      <c r="G85" s="125"/>
      <c r="H85" s="78"/>
      <c r="I85" s="78"/>
      <c r="J85" s="78"/>
      <c r="K85" s="78"/>
      <c r="L85" s="78"/>
      <c r="M85" s="78"/>
      <c r="N85" s="125"/>
      <c r="O85" s="125"/>
      <c r="P85" s="125"/>
      <c r="Q85" s="125"/>
      <c r="R85" s="125"/>
      <c r="S85" s="125"/>
      <c r="T85" s="125"/>
      <c r="U85" s="125"/>
      <c r="V85" s="125"/>
      <c r="W85" s="125"/>
      <c r="X85" s="125"/>
      <c r="Y85" s="125"/>
      <c r="Z85" s="125"/>
      <c r="AI85" s="93"/>
      <c r="AJ85" s="93"/>
      <c r="AK85" s="93"/>
      <c r="AL85" s="93"/>
      <c r="AM85" s="93"/>
    </row>
    <row r="86" s="19" customFormat="true" ht="12.75" hidden="false" customHeight="false" outlineLevel="0" collapsed="false">
      <c r="A86" s="119"/>
      <c r="B86" s="132" t="s">
        <v>341</v>
      </c>
      <c r="C86" s="132" t="s">
        <v>342</v>
      </c>
      <c r="D86" s="147" t="n">
        <f aca="false">D84*D85*D83</f>
        <v>5.06172839506173E-007</v>
      </c>
      <c r="E86" s="131" t="s">
        <v>325</v>
      </c>
      <c r="F86" s="78"/>
      <c r="G86" s="125"/>
      <c r="H86" s="78"/>
      <c r="I86" s="78"/>
      <c r="J86" s="78"/>
      <c r="K86" s="78"/>
      <c r="L86" s="78"/>
      <c r="M86" s="78"/>
      <c r="N86" s="125"/>
      <c r="O86" s="125"/>
      <c r="P86" s="125"/>
      <c r="Q86" s="125"/>
      <c r="R86" s="125"/>
      <c r="S86" s="125"/>
      <c r="T86" s="125"/>
      <c r="U86" s="125"/>
      <c r="V86" s="125"/>
      <c r="W86" s="125"/>
      <c r="X86" s="125"/>
      <c r="Y86" s="125"/>
      <c r="Z86" s="125"/>
      <c r="AI86" s="93"/>
      <c r="AJ86" s="93"/>
      <c r="AK86" s="93"/>
      <c r="AL86" s="93"/>
      <c r="AM86" s="93"/>
    </row>
    <row r="87" s="19" customFormat="true" ht="12.75" hidden="false" customHeight="false" outlineLevel="0" collapsed="false">
      <c r="A87" s="119"/>
      <c r="B87" s="132" t="s">
        <v>343</v>
      </c>
      <c r="C87" s="132" t="s">
        <v>344</v>
      </c>
      <c r="D87" s="148" t="n">
        <f aca="false">D85*D84/3600</f>
        <v>1.11111111111111E-007</v>
      </c>
      <c r="E87" s="131" t="s">
        <v>325</v>
      </c>
      <c r="F87" s="78"/>
      <c r="G87" s="125"/>
      <c r="H87" s="78"/>
      <c r="I87" s="78"/>
      <c r="J87" s="78"/>
      <c r="K87" s="78"/>
      <c r="L87" s="78"/>
      <c r="M87" s="78"/>
      <c r="N87" s="125"/>
      <c r="O87" s="125"/>
      <c r="P87" s="125"/>
      <c r="Q87" s="125"/>
      <c r="R87" s="125"/>
      <c r="S87" s="125"/>
      <c r="T87" s="125"/>
      <c r="U87" s="125"/>
      <c r="V87" s="125"/>
      <c r="W87" s="125"/>
      <c r="X87" s="125"/>
      <c r="Y87" s="125"/>
      <c r="Z87" s="125"/>
      <c r="AI87" s="93"/>
      <c r="AJ87" s="93"/>
      <c r="AK87" s="93"/>
      <c r="AL87" s="93"/>
      <c r="AM87" s="93"/>
    </row>
    <row r="88" s="19" customFormat="true" ht="12.75" hidden="false" customHeight="false" outlineLevel="0" collapsed="false">
      <c r="A88" s="119"/>
      <c r="B88" s="149"/>
      <c r="C88" s="149"/>
      <c r="D88" s="150"/>
      <c r="E88" s="138"/>
      <c r="F88" s="78"/>
      <c r="G88" s="125"/>
      <c r="H88" s="78"/>
      <c r="I88" s="78"/>
      <c r="J88" s="78"/>
      <c r="K88" s="78"/>
      <c r="L88" s="78"/>
      <c r="M88" s="78"/>
      <c r="N88" s="125"/>
      <c r="O88" s="125"/>
      <c r="P88" s="125"/>
      <c r="Q88" s="125"/>
      <c r="R88" s="125"/>
      <c r="S88" s="125"/>
      <c r="T88" s="125"/>
      <c r="U88" s="125"/>
      <c r="V88" s="125"/>
      <c r="W88" s="125"/>
      <c r="X88" s="125"/>
      <c r="Y88" s="125"/>
      <c r="Z88" s="125"/>
      <c r="AI88" s="93"/>
      <c r="AJ88" s="93"/>
      <c r="AK88" s="93"/>
      <c r="AL88" s="93"/>
      <c r="AM88" s="93"/>
    </row>
    <row r="89" s="19" customFormat="true" ht="13.5" hidden="false" customHeight="false" outlineLevel="0" collapsed="false">
      <c r="A89" s="119"/>
      <c r="B89" s="137" t="s">
        <v>345</v>
      </c>
      <c r="C89" s="137"/>
      <c r="D89" s="151"/>
      <c r="E89" s="138"/>
      <c r="F89" s="78"/>
      <c r="G89" s="125"/>
      <c r="H89" s="78"/>
      <c r="I89" s="78"/>
      <c r="J89" s="78"/>
      <c r="K89" s="78"/>
      <c r="L89" s="78"/>
      <c r="M89" s="78"/>
      <c r="N89" s="125"/>
      <c r="O89" s="125"/>
      <c r="P89" s="125"/>
      <c r="Q89" s="125"/>
      <c r="R89" s="125"/>
      <c r="S89" s="125"/>
      <c r="T89" s="125"/>
      <c r="U89" s="125"/>
      <c r="V89" s="125"/>
      <c r="W89" s="125"/>
      <c r="X89" s="125"/>
      <c r="Y89" s="125"/>
      <c r="Z89" s="125"/>
      <c r="AI89" s="93"/>
      <c r="AJ89" s="93"/>
      <c r="AK89" s="93"/>
      <c r="AL89" s="93"/>
      <c r="AM89" s="93"/>
    </row>
    <row r="90" s="19" customFormat="true" ht="13.5" hidden="false" customHeight="false" outlineLevel="0" collapsed="false">
      <c r="A90" s="119"/>
      <c r="B90" s="126" t="s">
        <v>322</v>
      </c>
      <c r="C90" s="140"/>
      <c r="D90" s="141" t="n">
        <v>250</v>
      </c>
      <c r="E90" s="129" t="s">
        <v>323</v>
      </c>
      <c r="F90" s="78"/>
      <c r="G90" s="125"/>
      <c r="H90" s="78"/>
      <c r="I90" s="78"/>
      <c r="J90" s="78"/>
      <c r="K90" s="78"/>
      <c r="L90" s="78"/>
      <c r="M90" s="78"/>
      <c r="N90" s="125"/>
      <c r="O90" s="125"/>
      <c r="P90" s="125"/>
      <c r="Q90" s="125"/>
      <c r="R90" s="125"/>
      <c r="S90" s="125"/>
      <c r="T90" s="125"/>
      <c r="U90" s="125"/>
      <c r="V90" s="125"/>
      <c r="W90" s="125"/>
      <c r="X90" s="125"/>
      <c r="Y90" s="125"/>
      <c r="Z90" s="125"/>
      <c r="AI90" s="93"/>
      <c r="AJ90" s="93"/>
      <c r="AK90" s="93"/>
      <c r="AL90" s="93"/>
      <c r="AM90" s="93"/>
    </row>
    <row r="91" s="19" customFormat="true" ht="26.25" hidden="false" customHeight="false" outlineLevel="0" collapsed="false">
      <c r="A91" s="119"/>
      <c r="B91" s="127" t="s">
        <v>324</v>
      </c>
      <c r="C91" s="127" t="s">
        <v>310</v>
      </c>
      <c r="D91" s="152" t="n">
        <f aca="false">1/D90</f>
        <v>0.004</v>
      </c>
      <c r="E91" s="131" t="s">
        <v>325</v>
      </c>
      <c r="F91" s="78"/>
      <c r="G91" s="125"/>
      <c r="H91" s="78"/>
      <c r="I91" s="78"/>
      <c r="J91" s="78"/>
      <c r="K91" s="78"/>
      <c r="L91" s="78"/>
      <c r="M91" s="78"/>
      <c r="N91" s="125"/>
      <c r="O91" s="125"/>
      <c r="P91" s="125"/>
      <c r="Q91" s="125"/>
      <c r="R91" s="125"/>
      <c r="S91" s="125"/>
      <c r="T91" s="125"/>
      <c r="U91" s="125"/>
      <c r="V91" s="125"/>
      <c r="W91" s="125"/>
      <c r="X91" s="125"/>
      <c r="Y91" s="125"/>
      <c r="Z91" s="125"/>
      <c r="AI91" s="93"/>
      <c r="AJ91" s="93"/>
      <c r="AK91" s="93"/>
      <c r="AL91" s="93"/>
      <c r="AM91" s="93"/>
    </row>
    <row r="92" s="19" customFormat="true" ht="13.5" hidden="false" customHeight="false" outlineLevel="0" collapsed="false">
      <c r="A92" s="119"/>
      <c r="B92" s="132" t="s">
        <v>326</v>
      </c>
      <c r="C92" s="127" t="s">
        <v>310</v>
      </c>
      <c r="D92" s="146" t="n">
        <v>0.1</v>
      </c>
      <c r="E92" s="129" t="s">
        <v>323</v>
      </c>
      <c r="F92" s="78"/>
      <c r="G92" s="125"/>
      <c r="H92" s="78"/>
      <c r="I92" s="78"/>
      <c r="J92" s="78"/>
      <c r="K92" s="78"/>
      <c r="L92" s="78"/>
      <c r="M92" s="78"/>
      <c r="N92" s="125"/>
      <c r="O92" s="125"/>
      <c r="P92" s="125"/>
      <c r="Q92" s="125"/>
      <c r="R92" s="125"/>
      <c r="S92" s="125"/>
      <c r="T92" s="125"/>
      <c r="U92" s="125"/>
      <c r="V92" s="125"/>
      <c r="W92" s="125"/>
      <c r="X92" s="125"/>
      <c r="Y92" s="125"/>
      <c r="Z92" s="125"/>
      <c r="AI92" s="93"/>
      <c r="AJ92" s="93"/>
      <c r="AK92" s="93"/>
      <c r="AL92" s="93"/>
      <c r="AM92" s="93"/>
    </row>
    <row r="93" s="19" customFormat="true" ht="13.5" hidden="false" customHeight="false" outlineLevel="0" collapsed="false">
      <c r="A93" s="119"/>
      <c r="B93" s="132" t="s">
        <v>327</v>
      </c>
      <c r="C93" s="127" t="s">
        <v>298</v>
      </c>
      <c r="D93" s="153" t="n">
        <v>60</v>
      </c>
      <c r="E93" s="129" t="s">
        <v>323</v>
      </c>
      <c r="F93" s="78"/>
      <c r="G93" s="125"/>
      <c r="H93" s="78"/>
      <c r="I93" s="78"/>
      <c r="J93" s="78"/>
      <c r="K93" s="78"/>
      <c r="L93" s="78"/>
      <c r="M93" s="78"/>
      <c r="N93" s="125"/>
      <c r="O93" s="125"/>
      <c r="P93" s="125"/>
      <c r="Q93" s="125"/>
      <c r="R93" s="125"/>
      <c r="S93" s="125"/>
      <c r="T93" s="125"/>
      <c r="U93" s="125"/>
      <c r="V93" s="125"/>
      <c r="W93" s="125"/>
      <c r="X93" s="125"/>
      <c r="Y93" s="125"/>
      <c r="Z93" s="125"/>
      <c r="AI93" s="93"/>
      <c r="AJ93" s="93"/>
      <c r="AK93" s="93"/>
      <c r="AL93" s="93"/>
      <c r="AM93" s="93"/>
    </row>
    <row r="94" s="19" customFormat="true" ht="13.5" hidden="false" customHeight="false" outlineLevel="0" collapsed="false">
      <c r="A94" s="119"/>
      <c r="B94" s="132" t="s">
        <v>346</v>
      </c>
      <c r="C94" s="127" t="s">
        <v>310</v>
      </c>
      <c r="D94" s="146" t="n">
        <v>0.1</v>
      </c>
      <c r="E94" s="129" t="s">
        <v>323</v>
      </c>
      <c r="F94" s="78"/>
      <c r="G94" s="125"/>
      <c r="H94" s="78"/>
      <c r="I94" s="78"/>
      <c r="J94" s="78"/>
      <c r="K94" s="78"/>
      <c r="L94" s="78"/>
      <c r="M94" s="78"/>
      <c r="N94" s="125"/>
      <c r="O94" s="125"/>
      <c r="P94" s="125"/>
      <c r="Q94" s="125"/>
      <c r="R94" s="125"/>
      <c r="S94" s="125"/>
      <c r="T94" s="125"/>
      <c r="U94" s="125"/>
      <c r="V94" s="125"/>
      <c r="W94" s="125"/>
      <c r="X94" s="125"/>
      <c r="Y94" s="125"/>
      <c r="Z94" s="125"/>
      <c r="AI94" s="93"/>
      <c r="AJ94" s="93"/>
      <c r="AK94" s="93"/>
      <c r="AL94" s="93"/>
      <c r="AM94" s="93"/>
    </row>
    <row r="95" s="19" customFormat="true" ht="13.5" hidden="false" customHeight="false" outlineLevel="0" collapsed="false">
      <c r="A95" s="119"/>
      <c r="B95" s="132" t="s">
        <v>347</v>
      </c>
      <c r="C95" s="127" t="s">
        <v>310</v>
      </c>
      <c r="D95" s="146" t="n">
        <v>0.5</v>
      </c>
      <c r="E95" s="129" t="s">
        <v>323</v>
      </c>
      <c r="F95" s="78"/>
      <c r="G95" s="125"/>
      <c r="H95" s="78"/>
      <c r="I95" s="78"/>
      <c r="J95" s="78"/>
      <c r="K95" s="78"/>
      <c r="L95" s="78"/>
      <c r="M95" s="78"/>
      <c r="N95" s="125"/>
      <c r="O95" s="125"/>
      <c r="P95" s="125"/>
      <c r="Q95" s="125"/>
      <c r="R95" s="125"/>
      <c r="S95" s="125"/>
      <c r="T95" s="125"/>
      <c r="U95" s="125"/>
      <c r="V95" s="125"/>
      <c r="W95" s="125"/>
      <c r="X95" s="125"/>
      <c r="Y95" s="125"/>
      <c r="Z95" s="125"/>
      <c r="AI95" s="93"/>
      <c r="AJ95" s="93"/>
      <c r="AK95" s="93"/>
      <c r="AL95" s="93"/>
      <c r="AM95" s="93"/>
    </row>
    <row r="96" s="19" customFormat="true" ht="12.75" hidden="false" customHeight="false" outlineLevel="0" collapsed="false">
      <c r="A96" s="119"/>
      <c r="B96" s="132" t="s">
        <v>348</v>
      </c>
      <c r="C96" s="127" t="s">
        <v>349</v>
      </c>
      <c r="D96" s="147" t="n">
        <f aca="false">D91*D92*8*(1+D94)/D93/60*D95</f>
        <v>4.88888888888889E-007</v>
      </c>
      <c r="E96" s="131" t="s">
        <v>325</v>
      </c>
      <c r="F96" s="78"/>
      <c r="G96" s="125"/>
      <c r="H96" s="78"/>
      <c r="I96" s="78"/>
      <c r="J96" s="78"/>
      <c r="K96" s="78"/>
      <c r="L96" s="78"/>
      <c r="M96" s="78"/>
      <c r="N96" s="125"/>
      <c r="O96" s="125"/>
      <c r="P96" s="125"/>
      <c r="Q96" s="125"/>
      <c r="R96" s="125"/>
      <c r="S96" s="125"/>
      <c r="T96" s="125"/>
      <c r="U96" s="125"/>
      <c r="V96" s="125"/>
      <c r="W96" s="125"/>
      <c r="X96" s="125"/>
      <c r="Y96" s="125"/>
      <c r="Z96" s="125"/>
      <c r="AI96" s="93"/>
      <c r="AJ96" s="93"/>
      <c r="AK96" s="93"/>
      <c r="AL96" s="93"/>
      <c r="AM96" s="93"/>
    </row>
    <row r="97" s="19" customFormat="true" ht="12.75" hidden="false" customHeight="false" outlineLevel="0" collapsed="false">
      <c r="A97" s="119"/>
      <c r="B97" s="132" t="s">
        <v>337</v>
      </c>
      <c r="C97" s="127" t="s">
        <v>350</v>
      </c>
      <c r="D97" s="154" t="n">
        <f aca="false">9.05/10^3</f>
        <v>0.00905</v>
      </c>
      <c r="E97" s="131" t="s">
        <v>325</v>
      </c>
      <c r="F97" s="78"/>
      <c r="G97" s="125"/>
      <c r="H97" s="78"/>
      <c r="I97" s="78"/>
      <c r="J97" s="78"/>
      <c r="K97" s="78"/>
      <c r="L97" s="78"/>
      <c r="M97" s="78"/>
      <c r="N97" s="125"/>
      <c r="O97" s="125"/>
      <c r="P97" s="125"/>
      <c r="Q97" s="125"/>
      <c r="R97" s="125"/>
      <c r="S97" s="125"/>
      <c r="T97" s="125"/>
      <c r="U97" s="125"/>
      <c r="V97" s="125"/>
      <c r="W97" s="125"/>
      <c r="X97" s="125"/>
      <c r="Y97" s="125"/>
      <c r="Z97" s="125"/>
    </row>
    <row r="98" s="19" customFormat="true" ht="12.75" hidden="false" customHeight="false" outlineLevel="0" collapsed="false">
      <c r="A98" s="119"/>
      <c r="B98" s="132" t="s">
        <v>351</v>
      </c>
      <c r="C98" s="127" t="s">
        <v>352</v>
      </c>
      <c r="D98" s="155" t="n">
        <f aca="false">D96/D97</f>
        <v>5.40208717004297E-005</v>
      </c>
      <c r="E98" s="131" t="s">
        <v>325</v>
      </c>
      <c r="F98" s="78"/>
      <c r="G98" s="125"/>
      <c r="H98" s="78"/>
      <c r="I98" s="78"/>
      <c r="J98" s="78"/>
      <c r="K98" s="78"/>
      <c r="L98" s="78"/>
      <c r="M98" s="78"/>
      <c r="N98" s="125"/>
      <c r="O98" s="125"/>
      <c r="P98" s="125"/>
      <c r="Q98" s="125"/>
      <c r="R98" s="125"/>
      <c r="S98" s="125"/>
      <c r="T98" s="125"/>
      <c r="U98" s="125"/>
      <c r="V98" s="125"/>
      <c r="W98" s="125"/>
      <c r="X98" s="125"/>
      <c r="Y98" s="125"/>
      <c r="Z98" s="125"/>
    </row>
    <row r="99" customFormat="false" ht="12.75" hidden="false" customHeight="false" outlineLevel="0" collapsed="false">
      <c r="A99" s="119"/>
    </row>
    <row r="100" customFormat="false" ht="12.75" hidden="false" customHeight="false" outlineLevel="0" collapsed="false">
      <c r="AI100" s="19"/>
      <c r="AJ100" s="19"/>
      <c r="AK100" s="19"/>
      <c r="AL100" s="19"/>
      <c r="AM100" s="19"/>
    </row>
    <row r="101" customFormat="false" ht="12.75" hidden="false" customHeight="false" outlineLevel="0" collapsed="false">
      <c r="A101" s="84" t="n">
        <v>3.04</v>
      </c>
      <c r="B101" s="117" t="s">
        <v>353</v>
      </c>
      <c r="AI101" s="19"/>
      <c r="AJ101" s="19"/>
      <c r="AK101" s="19"/>
      <c r="AL101" s="19"/>
      <c r="AM101" s="19"/>
    </row>
    <row r="102" s="19" customFormat="true" ht="12.75" hidden="false" customHeight="false" outlineLevel="0" collapsed="false">
      <c r="A102" s="25"/>
    </row>
    <row r="103" s="19" customFormat="true" ht="12.75" hidden="false" customHeight="false" outlineLevel="0" collapsed="false">
      <c r="A103" s="25"/>
      <c r="B103" s="88" t="s">
        <v>354</v>
      </c>
      <c r="C103" s="91" t="n">
        <v>2010</v>
      </c>
      <c r="D103" s="91" t="n">
        <f aca="false">C103+1</f>
        <v>2011</v>
      </c>
      <c r="E103" s="91" t="n">
        <f aca="false">D103+1</f>
        <v>2012</v>
      </c>
      <c r="F103" s="91" t="n">
        <f aca="false">E103+1</f>
        <v>2013</v>
      </c>
      <c r="G103" s="91" t="n">
        <f aca="false">F103+1</f>
        <v>2014</v>
      </c>
    </row>
    <row r="104" s="19" customFormat="true" ht="12.75" hidden="false" customHeight="false" outlineLevel="0" collapsed="false">
      <c r="A104" s="25"/>
      <c r="B104" s="88"/>
      <c r="C104" s="91" t="s">
        <v>286</v>
      </c>
      <c r="D104" s="91" t="s">
        <v>286</v>
      </c>
      <c r="E104" s="91" t="s">
        <v>286</v>
      </c>
      <c r="F104" s="91" t="s">
        <v>286</v>
      </c>
      <c r="G104" s="91" t="s">
        <v>286</v>
      </c>
    </row>
    <row r="105" s="19" customFormat="true" ht="12.75" hidden="false" customHeight="false" outlineLevel="0" collapsed="false">
      <c r="A105" s="25"/>
      <c r="B105" s="43" t="s">
        <v>355</v>
      </c>
      <c r="C105" s="81" t="s">
        <v>240</v>
      </c>
      <c r="D105" s="81" t="s">
        <v>240</v>
      </c>
      <c r="E105" s="81" t="s">
        <v>240</v>
      </c>
      <c r="F105" s="81" t="s">
        <v>240</v>
      </c>
      <c r="G105" s="81" t="s">
        <v>240</v>
      </c>
    </row>
    <row r="106" s="19" customFormat="true" ht="12.75" hidden="false" customHeight="false" outlineLevel="0" collapsed="false">
      <c r="A106" s="25"/>
    </row>
    <row r="107" s="19" customFormat="true" ht="12.75" hidden="false" customHeight="false" outlineLevel="0" collapsed="false">
      <c r="A107" s="25"/>
      <c r="B107" s="88" t="s">
        <v>356</v>
      </c>
      <c r="C107" s="91" t="n">
        <v>2010</v>
      </c>
      <c r="D107" s="91" t="n">
        <f aca="false">C107+1</f>
        <v>2011</v>
      </c>
      <c r="E107" s="91" t="n">
        <f aca="false">D107+1</f>
        <v>2012</v>
      </c>
      <c r="F107" s="91" t="n">
        <f aca="false">E107+1</f>
        <v>2013</v>
      </c>
      <c r="G107" s="91" t="n">
        <f aca="false">F107+1</f>
        <v>2014</v>
      </c>
    </row>
    <row r="108" s="19" customFormat="true" ht="12.75" hidden="false" customHeight="false" outlineLevel="0" collapsed="false">
      <c r="A108" s="25"/>
      <c r="B108" s="88"/>
      <c r="C108" s="91" t="s">
        <v>286</v>
      </c>
      <c r="D108" s="91" t="s">
        <v>286</v>
      </c>
      <c r="E108" s="91" t="s">
        <v>286</v>
      </c>
      <c r="F108" s="91" t="s">
        <v>286</v>
      </c>
      <c r="G108" s="91" t="s">
        <v>286</v>
      </c>
    </row>
    <row r="109" s="19" customFormat="true" ht="12.75" hidden="false" customHeight="false" outlineLevel="0" collapsed="false">
      <c r="A109" s="25"/>
      <c r="B109" s="43" t="s">
        <v>355</v>
      </c>
      <c r="C109" s="81" t="s">
        <v>240</v>
      </c>
      <c r="D109" s="81" t="s">
        <v>240</v>
      </c>
      <c r="E109" s="81" t="s">
        <v>240</v>
      </c>
      <c r="F109" s="81" t="s">
        <v>240</v>
      </c>
      <c r="G109" s="81" t="s">
        <v>240</v>
      </c>
    </row>
    <row r="110" s="19" customFormat="true" ht="12.75" hidden="false" customHeight="false" outlineLevel="0" collapsed="false">
      <c r="A110" s="25"/>
    </row>
    <row r="111" s="19" customFormat="true" ht="12.75" hidden="false" customHeight="false" outlineLevel="0" collapsed="false">
      <c r="A111" s="25"/>
    </row>
    <row r="112" customFormat="false" ht="12.75" hidden="false" customHeight="false" outlineLevel="0" collapsed="false">
      <c r="A112" s="84" t="n">
        <v>3.05</v>
      </c>
      <c r="B112" s="117" t="s">
        <v>357</v>
      </c>
      <c r="AI112" s="19"/>
      <c r="AJ112" s="19"/>
      <c r="AK112" s="19"/>
      <c r="AL112" s="19"/>
      <c r="AM112" s="19"/>
    </row>
    <row r="113" s="19" customFormat="true" ht="12.75" hidden="false" customHeight="false" outlineLevel="0" collapsed="false">
      <c r="A113" s="25"/>
    </row>
    <row r="114" s="19" customFormat="true" ht="12.75" hidden="false" customHeight="false" outlineLevel="0" collapsed="false">
      <c r="A114" s="25"/>
      <c r="B114" s="88" t="s">
        <v>358</v>
      </c>
      <c r="C114" s="91" t="s">
        <v>359</v>
      </c>
      <c r="D114" s="91" t="s">
        <v>360</v>
      </c>
      <c r="E114" s="91" t="s">
        <v>361</v>
      </c>
    </row>
    <row r="115" s="19" customFormat="true" ht="12.75" hidden="false" customHeight="false" outlineLevel="0" collapsed="false">
      <c r="A115" s="25"/>
      <c r="B115" s="43" t="s">
        <v>362</v>
      </c>
      <c r="C115" s="81" t="s">
        <v>240</v>
      </c>
      <c r="D115" s="81" t="s">
        <v>240</v>
      </c>
      <c r="E115" s="81" t="s">
        <v>240</v>
      </c>
    </row>
    <row r="116" s="19" customFormat="true" ht="12.75" hidden="false" customHeight="false" outlineLevel="0" collapsed="false">
      <c r="A116" s="25"/>
    </row>
    <row r="117" s="19" customFormat="true" ht="12.75" hidden="false" customHeight="false" outlineLevel="0" collapsed="false">
      <c r="A117" s="25"/>
      <c r="B117" s="88" t="s">
        <v>363</v>
      </c>
      <c r="C117" s="91" t="s">
        <v>359</v>
      </c>
      <c r="D117" s="91" t="s">
        <v>360</v>
      </c>
      <c r="E117" s="91" t="s">
        <v>361</v>
      </c>
    </row>
    <row r="118" s="19" customFormat="true" ht="12.75" hidden="false" customHeight="false" outlineLevel="0" collapsed="false">
      <c r="A118" s="25"/>
      <c r="B118" s="43" t="s">
        <v>362</v>
      </c>
      <c r="C118" s="81" t="s">
        <v>240</v>
      </c>
      <c r="D118" s="81" t="s">
        <v>240</v>
      </c>
      <c r="E118" s="81" t="s">
        <v>240</v>
      </c>
    </row>
    <row r="119" s="19" customFormat="true" ht="12.75" hidden="false" customHeight="false" outlineLevel="0" collapsed="false">
      <c r="A119" s="25"/>
    </row>
    <row r="120" s="19" customFormat="true" ht="12.75" hidden="false" customHeight="false" outlineLevel="0" collapsed="false">
      <c r="A120" s="25"/>
      <c r="B120" s="88" t="s">
        <v>364</v>
      </c>
      <c r="C120" s="91" t="s">
        <v>365</v>
      </c>
      <c r="D120" s="91" t="s">
        <v>366</v>
      </c>
      <c r="E120" s="91" t="s">
        <v>367</v>
      </c>
    </row>
    <row r="121" s="19" customFormat="true" ht="12.75" hidden="false" customHeight="false" outlineLevel="0" collapsed="false">
      <c r="A121" s="25"/>
      <c r="B121" s="43" t="s">
        <v>362</v>
      </c>
      <c r="C121" s="81" t="s">
        <v>240</v>
      </c>
      <c r="D121" s="81" t="s">
        <v>240</v>
      </c>
      <c r="E121" s="81" t="s">
        <v>240</v>
      </c>
    </row>
    <row r="122" s="19" customFormat="true" ht="12.75" hidden="false" customHeight="false" outlineLevel="0" collapsed="false">
      <c r="A122" s="25"/>
    </row>
    <row r="123" s="19" customFormat="true" ht="12.75" hidden="false" customHeight="false" outlineLevel="0" collapsed="false">
      <c r="A123" s="25"/>
    </row>
    <row r="124" customFormat="false" ht="12.75" hidden="false" customHeight="false" outlineLevel="0" collapsed="false">
      <c r="A124" s="84" t="n">
        <v>3.06</v>
      </c>
      <c r="B124" s="117" t="s">
        <v>368</v>
      </c>
      <c r="M124" s="156"/>
    </row>
    <row r="125" customFormat="false" ht="12.75" hidden="false" customHeight="false" outlineLevel="0" collapsed="false">
      <c r="M125" s="156"/>
    </row>
    <row r="126" customFormat="false" ht="12.75" hidden="false" customHeight="false" outlineLevel="0" collapsed="false">
      <c r="B126" s="118"/>
      <c r="M126" s="156"/>
    </row>
    <row r="127" customFormat="false" ht="12.75" hidden="false" customHeight="false" outlineLevel="0" collapsed="false">
      <c r="F127" s="79"/>
      <c r="G127" s="79"/>
      <c r="H127" s="79"/>
      <c r="I127" s="79"/>
      <c r="J127" s="79"/>
      <c r="L127" s="156"/>
    </row>
    <row r="128" customFormat="false" ht="12.75" hidden="false" customHeight="false" outlineLevel="0" collapsed="false">
      <c r="B128" s="117" t="s">
        <v>369</v>
      </c>
    </row>
    <row r="129" customFormat="false" ht="39.95" hidden="false" customHeight="true" outlineLevel="0" collapsed="false">
      <c r="B129" s="157"/>
      <c r="C129" s="158" t="s">
        <v>370</v>
      </c>
      <c r="D129" s="159"/>
      <c r="E129" s="160" t="s">
        <v>371</v>
      </c>
      <c r="F129" s="160" t="s">
        <v>372</v>
      </c>
      <c r="G129" s="160" t="s">
        <v>373</v>
      </c>
      <c r="H129" s="160" t="s">
        <v>374</v>
      </c>
    </row>
    <row r="130" customFormat="false" ht="27" hidden="false" customHeight="true" outlineLevel="0" collapsed="false">
      <c r="B130" s="161" t="s">
        <v>375</v>
      </c>
      <c r="C130" s="48" t="n">
        <v>2013</v>
      </c>
      <c r="D130" s="48" t="n">
        <v>2014</v>
      </c>
      <c r="E130" s="160"/>
      <c r="F130" s="160"/>
      <c r="G130" s="160"/>
      <c r="H130" s="160"/>
    </row>
    <row r="131" customFormat="false" ht="12.75" hidden="false" customHeight="false" outlineLevel="0" collapsed="false">
      <c r="B131" s="42" t="str">
        <f aca="false">Masterfiles!D56</f>
        <v>TRX (Transceiver)</v>
      </c>
      <c r="C131" s="81" t="s">
        <v>240</v>
      </c>
      <c r="D131" s="81" t="s">
        <v>240</v>
      </c>
      <c r="E131" s="81" t="s">
        <v>240</v>
      </c>
      <c r="F131" s="81" t="s">
        <v>240</v>
      </c>
      <c r="G131" s="81" t="s">
        <v>240</v>
      </c>
      <c r="H131" s="162" t="s">
        <v>376</v>
      </c>
    </row>
    <row r="132" customFormat="false" ht="12.75" hidden="false" customHeight="false" outlineLevel="0" collapsed="false">
      <c r="B132" s="42" t="str">
        <f aca="false">Masterfiles!D57</f>
        <v>BTS (Base station)</v>
      </c>
      <c r="C132" s="81" t="s">
        <v>240</v>
      </c>
      <c r="D132" s="81" t="s">
        <v>240</v>
      </c>
      <c r="E132" s="81" t="s">
        <v>240</v>
      </c>
      <c r="F132" s="81" t="s">
        <v>240</v>
      </c>
      <c r="G132" s="81" t="s">
        <v>240</v>
      </c>
      <c r="H132" s="162" t="s">
        <v>376</v>
      </c>
    </row>
    <row r="133" customFormat="false" ht="12.75" hidden="false" customHeight="false" outlineLevel="0" collapsed="false">
      <c r="B133" s="42" t="str">
        <f aca="false">Masterfiles!D58</f>
        <v>BSC (Base station controller)</v>
      </c>
      <c r="C133" s="81" t="s">
        <v>240</v>
      </c>
      <c r="D133" s="81" t="s">
        <v>240</v>
      </c>
      <c r="E133" s="81" t="s">
        <v>240</v>
      </c>
      <c r="F133" s="81" t="s">
        <v>240</v>
      </c>
      <c r="G133" s="81" t="s">
        <v>240</v>
      </c>
      <c r="H133" s="162" t="s">
        <v>376</v>
      </c>
    </row>
    <row r="134" customFormat="false" ht="12.75" hidden="false" customHeight="false" outlineLevel="0" collapsed="false">
      <c r="B134" s="42" t="str">
        <f aca="false">Masterfiles!D59</f>
        <v>MSC (Mobile Switching Centre)</v>
      </c>
      <c r="C134" s="81" t="s">
        <v>240</v>
      </c>
      <c r="D134" s="81" t="s">
        <v>240</v>
      </c>
      <c r="E134" s="81" t="s">
        <v>240</v>
      </c>
      <c r="F134" s="81" t="s">
        <v>240</v>
      </c>
      <c r="G134" s="81" t="s">
        <v>240</v>
      </c>
      <c r="H134" s="162" t="s">
        <v>376</v>
      </c>
    </row>
    <row r="135" customFormat="false" ht="12.75" hidden="false" customHeight="false" outlineLevel="0" collapsed="false">
      <c r="B135" s="42" t="str">
        <f aca="false">Masterfiles!D60</f>
        <v>HLR (Home location register)</v>
      </c>
      <c r="C135" s="81" t="s">
        <v>240</v>
      </c>
      <c r="D135" s="81" t="s">
        <v>240</v>
      </c>
      <c r="E135" s="81" t="s">
        <v>240</v>
      </c>
      <c r="F135" s="81" t="s">
        <v>240</v>
      </c>
      <c r="G135" s="81" t="s">
        <v>240</v>
      </c>
      <c r="H135" s="162" t="s">
        <v>376</v>
      </c>
    </row>
    <row r="136" customFormat="false" ht="12.75" hidden="false" customHeight="false" outlineLevel="0" collapsed="false">
      <c r="B136" s="42" t="str">
        <f aca="false">Masterfiles!D61</f>
        <v>PPP (Pre-paid platform)</v>
      </c>
      <c r="C136" s="81" t="s">
        <v>240</v>
      </c>
      <c r="D136" s="81" t="s">
        <v>240</v>
      </c>
      <c r="E136" s="81" t="s">
        <v>240</v>
      </c>
      <c r="F136" s="81" t="s">
        <v>240</v>
      </c>
      <c r="G136" s="81" t="s">
        <v>240</v>
      </c>
      <c r="H136" s="162" t="s">
        <v>376</v>
      </c>
    </row>
    <row r="137" customFormat="false" ht="12.75" hidden="false" customHeight="false" outlineLevel="0" collapsed="false">
      <c r="B137" s="42" t="str">
        <f aca="false">Masterfiles!D62</f>
        <v>SMSG (SMS Gateway)</v>
      </c>
      <c r="C137" s="81" t="s">
        <v>240</v>
      </c>
      <c r="D137" s="81" t="s">
        <v>240</v>
      </c>
      <c r="E137" s="81" t="s">
        <v>240</v>
      </c>
      <c r="F137" s="81" t="s">
        <v>240</v>
      </c>
      <c r="G137" s="81" t="s">
        <v>240</v>
      </c>
      <c r="H137" s="162" t="s">
        <v>376</v>
      </c>
    </row>
    <row r="138" customFormat="false" ht="12.75" hidden="false" customHeight="false" outlineLevel="0" collapsed="false">
      <c r="B138" s="42" t="str">
        <f aca="false">Masterfiles!D63</f>
        <v>SMSC (SMS Control Centre)</v>
      </c>
      <c r="C138" s="81" t="s">
        <v>240</v>
      </c>
      <c r="D138" s="81" t="s">
        <v>240</v>
      </c>
      <c r="E138" s="81" t="s">
        <v>240</v>
      </c>
      <c r="F138" s="81" t="s">
        <v>240</v>
      </c>
      <c r="G138" s="81" t="s">
        <v>240</v>
      </c>
      <c r="H138" s="162" t="s">
        <v>376</v>
      </c>
    </row>
    <row r="139" customFormat="false" ht="12.75" hidden="false" customHeight="false" outlineLevel="0" collapsed="false">
      <c r="B139" s="42" t="str">
        <f aca="false">Masterfiles!D64</f>
        <v>MMSC (MMS Control Centre)</v>
      </c>
      <c r="C139" s="81" t="s">
        <v>240</v>
      </c>
      <c r="D139" s="81" t="s">
        <v>240</v>
      </c>
      <c r="E139" s="81" t="s">
        <v>240</v>
      </c>
      <c r="F139" s="81" t="s">
        <v>240</v>
      </c>
      <c r="G139" s="81" t="s">
        <v>240</v>
      </c>
      <c r="H139" s="162" t="s">
        <v>376</v>
      </c>
    </row>
    <row r="140" customFormat="false" ht="12.75" hidden="false" customHeight="false" outlineLevel="0" collapsed="false">
      <c r="B140" s="42" t="str">
        <f aca="false">Masterfiles!D65</f>
        <v>VMS (Voice mail system)</v>
      </c>
      <c r="C140" s="81" t="s">
        <v>240</v>
      </c>
      <c r="D140" s="81" t="s">
        <v>240</v>
      </c>
      <c r="E140" s="81" t="s">
        <v>240</v>
      </c>
      <c r="F140" s="81" t="s">
        <v>240</v>
      </c>
      <c r="G140" s="81" t="s">
        <v>240</v>
      </c>
      <c r="H140" s="162" t="s">
        <v>376</v>
      </c>
    </row>
    <row r="141" customFormat="false" ht="12.75" hidden="false" customHeight="false" outlineLevel="0" collapsed="false">
      <c r="B141" s="42" t="str">
        <f aca="false">Masterfiles!D66</f>
        <v>NMS (Network management system)</v>
      </c>
      <c r="C141" s="81" t="s">
        <v>240</v>
      </c>
      <c r="D141" s="81" t="s">
        <v>240</v>
      </c>
      <c r="E141" s="81" t="s">
        <v>240</v>
      </c>
      <c r="F141" s="81" t="s">
        <v>240</v>
      </c>
      <c r="G141" s="81" t="s">
        <v>240</v>
      </c>
      <c r="H141" s="162" t="s">
        <v>376</v>
      </c>
    </row>
    <row r="142" customFormat="false" ht="12.75" hidden="false" customHeight="false" outlineLevel="0" collapsed="false">
      <c r="B142" s="42" t="str">
        <f aca="false">Masterfiles!D67</f>
        <v>OSS (Operational Support System)</v>
      </c>
      <c r="C142" s="81" t="s">
        <v>240</v>
      </c>
      <c r="D142" s="81" t="s">
        <v>240</v>
      </c>
      <c r="E142" s="81" t="s">
        <v>240</v>
      </c>
      <c r="F142" s="81" t="s">
        <v>240</v>
      </c>
      <c r="G142" s="81" t="s">
        <v>240</v>
      </c>
      <c r="H142" s="162" t="s">
        <v>376</v>
      </c>
    </row>
    <row r="143" customFormat="false" ht="12.75" hidden="false" customHeight="false" outlineLevel="0" collapsed="false">
      <c r="B143" s="42" t="str">
        <f aca="false">Masterfiles!D68</f>
        <v>GPRS (General Packet Radio System)</v>
      </c>
      <c r="C143" s="81" t="s">
        <v>240</v>
      </c>
      <c r="D143" s="81" t="s">
        <v>240</v>
      </c>
      <c r="E143" s="81" t="s">
        <v>240</v>
      </c>
      <c r="F143" s="81" t="s">
        <v>240</v>
      </c>
      <c r="G143" s="81" t="s">
        <v>240</v>
      </c>
      <c r="H143" s="162" t="s">
        <v>376</v>
      </c>
    </row>
    <row r="144" customFormat="false" ht="12.75" hidden="false" customHeight="false" outlineLevel="0" collapsed="false">
      <c r="B144" s="42" t="str">
        <f aca="false">Masterfiles!D69</f>
        <v>BIL (Retail Billing system)</v>
      </c>
      <c r="C144" s="81" t="s">
        <v>240</v>
      </c>
      <c r="D144" s="81" t="s">
        <v>240</v>
      </c>
      <c r="E144" s="81" t="s">
        <v>240</v>
      </c>
      <c r="F144" s="81" t="s">
        <v>240</v>
      </c>
      <c r="G144" s="81" t="s">
        <v>240</v>
      </c>
      <c r="H144" s="162" t="s">
        <v>376</v>
      </c>
    </row>
    <row r="145" customFormat="false" ht="12.75" hidden="false" customHeight="false" outlineLevel="0" collapsed="false">
      <c r="B145" s="42" t="str">
        <f aca="false">Masterfiles!D70</f>
        <v>IBIL (Interconnection Billing System)</v>
      </c>
      <c r="C145" s="81" t="s">
        <v>240</v>
      </c>
      <c r="D145" s="81" t="s">
        <v>240</v>
      </c>
      <c r="E145" s="81" t="s">
        <v>240</v>
      </c>
      <c r="F145" s="81" t="s">
        <v>240</v>
      </c>
      <c r="G145" s="81" t="s">
        <v>240</v>
      </c>
      <c r="H145" s="162" t="s">
        <v>376</v>
      </c>
    </row>
    <row r="146" customFormat="false" ht="12.75" hidden="false" customHeight="false" outlineLevel="0" collapsed="false">
      <c r="B146" s="42" t="str">
        <f aca="false">Masterfiles!D71</f>
        <v>IGW (Interconnect Gateway)</v>
      </c>
      <c r="C146" s="81" t="s">
        <v>240</v>
      </c>
      <c r="D146" s="81" t="s">
        <v>240</v>
      </c>
      <c r="E146" s="81" t="s">
        <v>240</v>
      </c>
      <c r="F146" s="81" t="s">
        <v>240</v>
      </c>
      <c r="G146" s="81" t="s">
        <v>240</v>
      </c>
      <c r="H146" s="162" t="s">
        <v>376</v>
      </c>
    </row>
    <row r="147" customFormat="false" ht="12.75" hidden="false" customHeight="false" outlineLevel="0" collapsed="false">
      <c r="B147" s="42" t="str">
        <f aca="false">Masterfiles!D72</f>
        <v>INT (International Gateway)</v>
      </c>
      <c r="C147" s="81" t="s">
        <v>240</v>
      </c>
      <c r="D147" s="81" t="s">
        <v>240</v>
      </c>
      <c r="E147" s="81" t="s">
        <v>240</v>
      </c>
      <c r="F147" s="81" t="s">
        <v>240</v>
      </c>
      <c r="G147" s="81" t="s">
        <v>240</v>
      </c>
      <c r="H147" s="162" t="s">
        <v>376</v>
      </c>
    </row>
    <row r="148" customFormat="false" ht="12.75" hidden="false" customHeight="false" outlineLevel="0" collapsed="false">
      <c r="B148" s="42" t="str">
        <f aca="false">Masterfiles!D73</f>
        <v>ALTELE: completati dupa caz</v>
      </c>
      <c r="C148" s="81" t="s">
        <v>240</v>
      </c>
      <c r="D148" s="81" t="s">
        <v>240</v>
      </c>
      <c r="E148" s="81" t="s">
        <v>240</v>
      </c>
      <c r="F148" s="81" t="s">
        <v>240</v>
      </c>
      <c r="G148" s="81" t="s">
        <v>240</v>
      </c>
      <c r="H148" s="162" t="s">
        <v>376</v>
      </c>
    </row>
    <row r="149" customFormat="false" ht="12.75" hidden="false" customHeight="false" outlineLevel="0" collapsed="false">
      <c r="B149" s="42" t="str">
        <f aca="false">Masterfiles!D74</f>
        <v>ALTELE: completati dupa caz</v>
      </c>
      <c r="C149" s="81" t="s">
        <v>240</v>
      </c>
      <c r="D149" s="81" t="s">
        <v>240</v>
      </c>
      <c r="E149" s="81" t="s">
        <v>240</v>
      </c>
      <c r="F149" s="81" t="s">
        <v>240</v>
      </c>
      <c r="G149" s="81" t="s">
        <v>240</v>
      </c>
      <c r="H149" s="162" t="s">
        <v>376</v>
      </c>
    </row>
    <row r="150" customFormat="false" ht="12.75" hidden="false" customHeight="false" outlineLevel="0" collapsed="false">
      <c r="B150" s="42" t="str">
        <f aca="false">Masterfiles!D75</f>
        <v>ALTELE: completati dupa caz</v>
      </c>
      <c r="C150" s="81" t="s">
        <v>240</v>
      </c>
      <c r="D150" s="81" t="s">
        <v>240</v>
      </c>
      <c r="E150" s="81" t="s">
        <v>240</v>
      </c>
      <c r="F150" s="81" t="s">
        <v>240</v>
      </c>
      <c r="G150" s="81" t="s">
        <v>240</v>
      </c>
      <c r="H150" s="162" t="s">
        <v>376</v>
      </c>
    </row>
    <row r="151" customFormat="false" ht="12.75" hidden="false" customHeight="false" outlineLevel="0" collapsed="false">
      <c r="B151" s="163"/>
      <c r="C151" s="164"/>
      <c r="D151" s="164"/>
      <c r="E151" s="165"/>
      <c r="F151" s="166"/>
      <c r="G151" s="166"/>
      <c r="H151" s="167"/>
      <c r="I151" s="168"/>
      <c r="AI151" s="19"/>
      <c r="AJ151" s="19"/>
      <c r="AK151" s="19"/>
      <c r="AL151" s="19"/>
      <c r="AM151" s="19"/>
    </row>
    <row r="152" customFormat="false" ht="12.75" hidden="false" customHeight="false" outlineLevel="0" collapsed="false">
      <c r="B152" s="163"/>
      <c r="C152" s="164"/>
      <c r="D152" s="164"/>
      <c r="E152" s="165"/>
      <c r="F152" s="166"/>
      <c r="G152" s="166"/>
      <c r="H152" s="167"/>
      <c r="I152" s="168"/>
      <c r="AI152" s="19"/>
      <c r="AJ152" s="19"/>
      <c r="AK152" s="19"/>
      <c r="AL152" s="19"/>
      <c r="AM152" s="19"/>
    </row>
    <row r="153" s="19" customFormat="true" ht="12.75" hidden="false" customHeight="false" outlineLevel="0" collapsed="false">
      <c r="A153" s="84" t="n">
        <v>3.07</v>
      </c>
      <c r="B153" s="117" t="s">
        <v>377</v>
      </c>
    </row>
    <row r="154" s="19" customFormat="true" ht="12.75" hidden="false" customHeight="false" outlineLevel="0" collapsed="false">
      <c r="A154" s="84"/>
      <c r="B154" s="117"/>
    </row>
    <row r="155" s="19" customFormat="true" ht="12.75" hidden="false" customHeight="false" outlineLevel="0" collapsed="false">
      <c r="A155" s="25"/>
      <c r="B155" s="19" t="s">
        <v>378</v>
      </c>
      <c r="C155" s="79"/>
      <c r="D155" s="79"/>
      <c r="E155" s="79"/>
    </row>
    <row r="156" s="19" customFormat="true" ht="38.25" hidden="false" customHeight="true" outlineLevel="0" collapsed="false">
      <c r="A156" s="25"/>
      <c r="B156" s="88" t="s">
        <v>318</v>
      </c>
      <c r="C156" s="169" t="s">
        <v>379</v>
      </c>
      <c r="D156" s="169"/>
      <c r="E156" s="169"/>
      <c r="F156" s="169"/>
      <c r="G156" s="169"/>
      <c r="H156" s="91" t="s">
        <v>380</v>
      </c>
      <c r="I156" s="91" t="s">
        <v>381</v>
      </c>
    </row>
    <row r="157" s="19" customFormat="true" ht="12.75" hidden="false" customHeight="false" outlineLevel="0" collapsed="false">
      <c r="A157" s="25"/>
      <c r="B157" s="161"/>
      <c r="C157" s="170" t="s">
        <v>382</v>
      </c>
      <c r="D157" s="170" t="s">
        <v>383</v>
      </c>
      <c r="E157" s="170" t="s">
        <v>384</v>
      </c>
      <c r="F157" s="170" t="s">
        <v>385</v>
      </c>
      <c r="G157" s="170" t="s">
        <v>386</v>
      </c>
      <c r="H157" s="91"/>
      <c r="I157" s="91"/>
    </row>
    <row r="158" s="19" customFormat="true" ht="12.75" hidden="false" customHeight="false" outlineLevel="0" collapsed="false">
      <c r="A158" s="25"/>
      <c r="B158" s="44" t="str">
        <f aca="false">Masterfiles!D86</f>
        <v>BTS-BSC</v>
      </c>
      <c r="C158" s="171" t="n">
        <f aca="false">SUM(D158:G158)</f>
        <v>0</v>
      </c>
      <c r="D158" s="162" t="s">
        <v>240</v>
      </c>
      <c r="E158" s="162" t="s">
        <v>240</v>
      </c>
      <c r="F158" s="162" t="s">
        <v>240</v>
      </c>
      <c r="G158" s="162" t="s">
        <v>240</v>
      </c>
      <c r="H158" s="162" t="s">
        <v>240</v>
      </c>
      <c r="I158" s="162" t="s">
        <v>240</v>
      </c>
    </row>
    <row r="159" s="19" customFormat="true" ht="12.75" hidden="false" customHeight="false" outlineLevel="0" collapsed="false">
      <c r="A159" s="25"/>
      <c r="B159" s="44" t="str">
        <f aca="false">Masterfiles!D87</f>
        <v>BSC-MSC</v>
      </c>
      <c r="C159" s="171" t="n">
        <f aca="false">SUM(D159:G159)</f>
        <v>0</v>
      </c>
      <c r="D159" s="162" t="s">
        <v>240</v>
      </c>
      <c r="E159" s="162" t="s">
        <v>240</v>
      </c>
      <c r="F159" s="162" t="s">
        <v>240</v>
      </c>
      <c r="G159" s="162" t="s">
        <v>240</v>
      </c>
      <c r="H159" s="162" t="s">
        <v>240</v>
      </c>
      <c r="I159" s="162" t="s">
        <v>240</v>
      </c>
    </row>
    <row r="160" s="19" customFormat="true" ht="12.75" hidden="false" customHeight="false" outlineLevel="0" collapsed="false">
      <c r="A160" s="25"/>
      <c r="B160" s="44" t="str">
        <f aca="false">Masterfiles!D88</f>
        <v>MSC-MSC</v>
      </c>
      <c r="C160" s="171" t="n">
        <f aca="false">SUM(D160:G160)</f>
        <v>0</v>
      </c>
      <c r="D160" s="162" t="s">
        <v>240</v>
      </c>
      <c r="E160" s="162" t="s">
        <v>240</v>
      </c>
      <c r="F160" s="162" t="s">
        <v>240</v>
      </c>
      <c r="G160" s="162" t="s">
        <v>240</v>
      </c>
      <c r="H160" s="162" t="s">
        <v>240</v>
      </c>
      <c r="I160" s="162" t="s">
        <v>240</v>
      </c>
    </row>
    <row r="161" s="19" customFormat="true" ht="12.75" hidden="false" customHeight="false" outlineLevel="0" collapsed="false">
      <c r="A161" s="25"/>
      <c r="B161" s="44" t="str">
        <f aca="false">Masterfiles!D89</f>
        <v>MSC-PPP</v>
      </c>
      <c r="C161" s="171" t="n">
        <f aca="false">SUM(D161:G161)</f>
        <v>0</v>
      </c>
      <c r="D161" s="162" t="s">
        <v>240</v>
      </c>
      <c r="E161" s="162" t="s">
        <v>240</v>
      </c>
      <c r="F161" s="162" t="s">
        <v>240</v>
      </c>
      <c r="G161" s="162" t="s">
        <v>240</v>
      </c>
      <c r="H161" s="162" t="s">
        <v>240</v>
      </c>
      <c r="I161" s="162" t="s">
        <v>240</v>
      </c>
    </row>
    <row r="162" s="19" customFormat="true" ht="12.75" hidden="false" customHeight="false" outlineLevel="0" collapsed="false">
      <c r="A162" s="25"/>
      <c r="B162" s="44" t="str">
        <f aca="false">Masterfiles!D90</f>
        <v>MSC-HLR</v>
      </c>
      <c r="C162" s="171" t="n">
        <f aca="false">SUM(D162:G162)</f>
        <v>0</v>
      </c>
      <c r="D162" s="162" t="s">
        <v>240</v>
      </c>
      <c r="E162" s="162" t="s">
        <v>240</v>
      </c>
      <c r="F162" s="162" t="s">
        <v>240</v>
      </c>
      <c r="G162" s="162" t="s">
        <v>240</v>
      </c>
      <c r="H162" s="162" t="s">
        <v>240</v>
      </c>
      <c r="I162" s="162" t="s">
        <v>240</v>
      </c>
    </row>
    <row r="163" s="19" customFormat="true" ht="12.75" hidden="false" customHeight="false" outlineLevel="0" collapsed="false">
      <c r="A163" s="25"/>
      <c r="B163" s="44" t="str">
        <f aca="false">Masterfiles!D91</f>
        <v>MSC-SMS</v>
      </c>
      <c r="C163" s="171" t="n">
        <f aca="false">SUM(D163:G163)</f>
        <v>0</v>
      </c>
      <c r="D163" s="162" t="s">
        <v>240</v>
      </c>
      <c r="E163" s="162" t="s">
        <v>240</v>
      </c>
      <c r="F163" s="162" t="s">
        <v>240</v>
      </c>
      <c r="G163" s="162" t="s">
        <v>240</v>
      </c>
      <c r="H163" s="162" t="s">
        <v>240</v>
      </c>
      <c r="I163" s="162" t="s">
        <v>240</v>
      </c>
    </row>
    <row r="164" s="19" customFormat="true" ht="12.75" hidden="false" customHeight="false" outlineLevel="0" collapsed="false">
      <c r="A164" s="25"/>
      <c r="B164" s="44" t="str">
        <f aca="false">Masterfiles!D92</f>
        <v>MSC-MMS</v>
      </c>
      <c r="C164" s="171" t="n">
        <f aca="false">SUM(D164:G164)</f>
        <v>0</v>
      </c>
      <c r="D164" s="162" t="s">
        <v>240</v>
      </c>
      <c r="E164" s="162" t="s">
        <v>240</v>
      </c>
      <c r="F164" s="162" t="s">
        <v>240</v>
      </c>
      <c r="G164" s="162" t="s">
        <v>240</v>
      </c>
      <c r="H164" s="162" t="s">
        <v>240</v>
      </c>
      <c r="I164" s="162" t="s">
        <v>240</v>
      </c>
    </row>
    <row r="165" s="19" customFormat="true" ht="12.75" hidden="false" customHeight="false" outlineLevel="0" collapsed="false">
      <c r="A165" s="25"/>
      <c r="B165" s="44" t="str">
        <f aca="false">Masterfiles!D93</f>
        <v>MSC-OSS</v>
      </c>
      <c r="C165" s="171" t="n">
        <f aca="false">SUM(D165:G165)</f>
        <v>0</v>
      </c>
      <c r="D165" s="162" t="s">
        <v>240</v>
      </c>
      <c r="E165" s="162" t="s">
        <v>240</v>
      </c>
      <c r="F165" s="162" t="s">
        <v>240</v>
      </c>
      <c r="G165" s="162" t="s">
        <v>240</v>
      </c>
      <c r="H165" s="162" t="s">
        <v>240</v>
      </c>
      <c r="I165" s="162" t="s">
        <v>240</v>
      </c>
    </row>
    <row r="166" s="19" customFormat="true" ht="12.75" hidden="false" customHeight="false" outlineLevel="0" collapsed="false">
      <c r="A166" s="25"/>
      <c r="B166" s="44" t="str">
        <f aca="false">Masterfiles!D94</f>
        <v>MSC-GPRS</v>
      </c>
      <c r="C166" s="171" t="n">
        <f aca="false">SUM(D166:G166)</f>
        <v>0</v>
      </c>
      <c r="D166" s="162" t="s">
        <v>240</v>
      </c>
      <c r="E166" s="162" t="s">
        <v>240</v>
      </c>
      <c r="F166" s="162" t="s">
        <v>240</v>
      </c>
      <c r="G166" s="162" t="s">
        <v>240</v>
      </c>
      <c r="H166" s="162" t="s">
        <v>240</v>
      </c>
      <c r="I166" s="162" t="s">
        <v>240</v>
      </c>
    </row>
    <row r="167" s="19" customFormat="true" ht="12.75" hidden="false" customHeight="false" outlineLevel="0" collapsed="false">
      <c r="A167" s="25"/>
      <c r="B167" s="44" t="str">
        <f aca="false">Masterfiles!D95</f>
        <v>MSC-BIL</v>
      </c>
      <c r="C167" s="171" t="n">
        <f aca="false">SUM(D167:G167)</f>
        <v>0</v>
      </c>
      <c r="D167" s="162" t="s">
        <v>240</v>
      </c>
      <c r="E167" s="162" t="s">
        <v>240</v>
      </c>
      <c r="F167" s="162" t="s">
        <v>240</v>
      </c>
      <c r="G167" s="162" t="s">
        <v>240</v>
      </c>
      <c r="H167" s="162" t="s">
        <v>240</v>
      </c>
      <c r="I167" s="162" t="s">
        <v>240</v>
      </c>
    </row>
    <row r="168" s="19" customFormat="true" ht="12.75" hidden="false" customHeight="false" outlineLevel="0" collapsed="false">
      <c r="A168" s="25"/>
      <c r="B168" s="44" t="str">
        <f aca="false">Masterfiles!D96</f>
        <v>MSC-IBIL</v>
      </c>
      <c r="C168" s="171" t="n">
        <f aca="false">SUM(D168:G168)</f>
        <v>0</v>
      </c>
      <c r="D168" s="162" t="s">
        <v>240</v>
      </c>
      <c r="E168" s="162" t="s">
        <v>240</v>
      </c>
      <c r="F168" s="162" t="s">
        <v>240</v>
      </c>
      <c r="G168" s="162" t="s">
        <v>240</v>
      </c>
      <c r="H168" s="162" t="s">
        <v>240</v>
      </c>
      <c r="I168" s="162" t="s">
        <v>240</v>
      </c>
    </row>
    <row r="169" s="19" customFormat="true" ht="12.75" hidden="false" customHeight="false" outlineLevel="0" collapsed="false">
      <c r="A169" s="25"/>
      <c r="B169" s="44" t="str">
        <f aca="false">Masterfiles!D97</f>
        <v>MSC-IGW</v>
      </c>
      <c r="C169" s="171" t="n">
        <f aca="false">SUM(D169:G169)</f>
        <v>0</v>
      </c>
      <c r="D169" s="162" t="s">
        <v>240</v>
      </c>
      <c r="E169" s="162" t="s">
        <v>240</v>
      </c>
      <c r="F169" s="162" t="s">
        <v>240</v>
      </c>
      <c r="G169" s="162" t="s">
        <v>240</v>
      </c>
      <c r="H169" s="162" t="s">
        <v>240</v>
      </c>
      <c r="I169" s="162" t="s">
        <v>240</v>
      </c>
    </row>
    <row r="170" s="19" customFormat="true" ht="12.75" hidden="false" customHeight="false" outlineLevel="0" collapsed="false">
      <c r="A170" s="25"/>
      <c r="B170" s="44" t="str">
        <f aca="false">Masterfiles!D98</f>
        <v>MSC-INT</v>
      </c>
      <c r="C170" s="171" t="n">
        <f aca="false">SUM(D170:G170)</f>
        <v>0</v>
      </c>
      <c r="D170" s="162" t="s">
        <v>240</v>
      </c>
      <c r="E170" s="162" t="s">
        <v>240</v>
      </c>
      <c r="F170" s="162" t="s">
        <v>240</v>
      </c>
      <c r="G170" s="162" t="s">
        <v>240</v>
      </c>
      <c r="H170" s="162" t="s">
        <v>240</v>
      </c>
      <c r="I170" s="162" t="s">
        <v>240</v>
      </c>
    </row>
    <row r="171" s="19" customFormat="true" ht="12.75" hidden="false" customHeight="false" outlineLevel="0" collapsed="false">
      <c r="A171" s="25"/>
      <c r="B171" s="44" t="str">
        <f aca="false">Masterfiles!D99</f>
        <v>ALTELE: completati dupa caz</v>
      </c>
      <c r="C171" s="171" t="n">
        <f aca="false">SUM(D171:G171)</f>
        <v>0</v>
      </c>
      <c r="D171" s="162" t="s">
        <v>240</v>
      </c>
      <c r="E171" s="162" t="s">
        <v>240</v>
      </c>
      <c r="F171" s="162" t="s">
        <v>240</v>
      </c>
      <c r="G171" s="162" t="s">
        <v>240</v>
      </c>
      <c r="H171" s="162" t="s">
        <v>240</v>
      </c>
      <c r="I171" s="162" t="s">
        <v>240</v>
      </c>
    </row>
    <row r="172" s="19" customFormat="true" ht="12.75" hidden="false" customHeight="false" outlineLevel="0" collapsed="false">
      <c r="A172" s="25"/>
      <c r="B172" s="44" t="str">
        <f aca="false">Masterfiles!D100</f>
        <v>ALTELE: completati dupa caz</v>
      </c>
      <c r="C172" s="171" t="n">
        <f aca="false">SUM(D172:G172)</f>
        <v>0</v>
      </c>
      <c r="D172" s="162" t="s">
        <v>240</v>
      </c>
      <c r="E172" s="162" t="s">
        <v>240</v>
      </c>
      <c r="F172" s="162" t="s">
        <v>240</v>
      </c>
      <c r="G172" s="162" t="s">
        <v>240</v>
      </c>
      <c r="H172" s="162" t="s">
        <v>240</v>
      </c>
      <c r="I172" s="162" t="s">
        <v>240</v>
      </c>
    </row>
    <row r="173" s="19" customFormat="true" ht="12.75" hidden="false" customHeight="false" outlineLevel="0" collapsed="false">
      <c r="A173" s="25"/>
      <c r="B173" s="44" t="str">
        <f aca="false">Masterfiles!D101</f>
        <v>ALTELE: completati dupa caz</v>
      </c>
      <c r="C173" s="171" t="n">
        <f aca="false">SUM(D173:G173)</f>
        <v>0</v>
      </c>
      <c r="D173" s="162" t="s">
        <v>240</v>
      </c>
      <c r="E173" s="162" t="s">
        <v>240</v>
      </c>
      <c r="F173" s="162" t="s">
        <v>240</v>
      </c>
      <c r="G173" s="162" t="s">
        <v>240</v>
      </c>
      <c r="H173" s="162" t="s">
        <v>240</v>
      </c>
      <c r="I173" s="162" t="s">
        <v>240</v>
      </c>
    </row>
    <row r="174" s="19" customFormat="true" ht="12.75" hidden="false" customHeight="false" outlineLevel="0" collapsed="false">
      <c r="A174" s="18"/>
      <c r="B174" s="44" t="str">
        <f aca="false">Masterfiles!D102</f>
        <v>ALTELE: completati dupa caz</v>
      </c>
      <c r="C174" s="171" t="n">
        <f aca="false">SUM(D174:G174)</f>
        <v>0</v>
      </c>
      <c r="D174" s="162" t="s">
        <v>240</v>
      </c>
      <c r="E174" s="162" t="s">
        <v>240</v>
      </c>
      <c r="F174" s="162" t="s">
        <v>240</v>
      </c>
      <c r="G174" s="162" t="s">
        <v>240</v>
      </c>
      <c r="H174" s="162" t="s">
        <v>240</v>
      </c>
      <c r="I174" s="162" t="s">
        <v>240</v>
      </c>
    </row>
    <row r="175" s="19" customFormat="true" ht="12.75" hidden="false" customHeight="false" outlineLevel="0" collapsed="false">
      <c r="A175" s="18"/>
      <c r="B175" s="24"/>
      <c r="C175" s="172"/>
      <c r="D175" s="172"/>
      <c r="E175" s="172"/>
    </row>
    <row r="176" s="19" customFormat="true" ht="12.75" hidden="false" customHeight="false" outlineLevel="0" collapsed="false">
      <c r="A176" s="25"/>
      <c r="B176" s="24"/>
      <c r="C176" s="79"/>
      <c r="D176" s="79"/>
      <c r="E176" s="79"/>
    </row>
    <row r="177" s="19" customFormat="true" ht="12.75" hidden="false" customHeight="false" outlineLevel="0" collapsed="false">
      <c r="A177" s="25"/>
      <c r="B177" s="54" t="s">
        <v>387</v>
      </c>
      <c r="C177" s="79"/>
      <c r="D177" s="79"/>
      <c r="E177" s="79"/>
    </row>
    <row r="178" s="19" customFormat="true" ht="12.75" hidden="false" customHeight="false" outlineLevel="0" collapsed="false">
      <c r="A178" s="25"/>
      <c r="B178" s="54"/>
      <c r="C178" s="79"/>
      <c r="D178" s="79"/>
      <c r="E178" s="79"/>
    </row>
    <row r="179" s="19" customFormat="true" ht="12.75" hidden="false" customHeight="false" outlineLevel="0" collapsed="false">
      <c r="A179" s="25"/>
      <c r="B179" s="88"/>
      <c r="C179" s="48" t="s">
        <v>388</v>
      </c>
      <c r="D179" s="48" t="s">
        <v>389</v>
      </c>
      <c r="E179" s="48" t="s">
        <v>390</v>
      </c>
      <c r="F179" s="48" t="s">
        <v>382</v>
      </c>
    </row>
    <row r="180" s="19" customFormat="true" ht="12.75" hidden="false" customHeight="false" outlineLevel="0" collapsed="false">
      <c r="A180" s="25"/>
      <c r="B180" s="44" t="str">
        <f aca="false">Masterfiles!D86</f>
        <v>BTS-BSC</v>
      </c>
      <c r="C180" s="162" t="s">
        <v>376</v>
      </c>
      <c r="D180" s="162" t="s">
        <v>376</v>
      </c>
      <c r="E180" s="162" t="s">
        <v>376</v>
      </c>
      <c r="F180" s="101" t="n">
        <v>1</v>
      </c>
    </row>
    <row r="181" s="19" customFormat="true" ht="12.75" hidden="false" customHeight="false" outlineLevel="0" collapsed="false">
      <c r="A181" s="25"/>
      <c r="B181" s="44" t="str">
        <f aca="false">Masterfiles!D87</f>
        <v>BSC-MSC</v>
      </c>
      <c r="C181" s="162" t="s">
        <v>376</v>
      </c>
      <c r="D181" s="162" t="s">
        <v>376</v>
      </c>
      <c r="E181" s="162" t="s">
        <v>376</v>
      </c>
      <c r="F181" s="101" t="n">
        <v>1</v>
      </c>
    </row>
    <row r="182" s="19" customFormat="true" ht="12.75" hidden="false" customHeight="false" outlineLevel="0" collapsed="false">
      <c r="A182" s="25"/>
      <c r="B182" s="44" t="str">
        <f aca="false">Masterfiles!D88</f>
        <v>MSC-MSC</v>
      </c>
      <c r="C182" s="162" t="s">
        <v>376</v>
      </c>
      <c r="D182" s="162" t="s">
        <v>376</v>
      </c>
      <c r="E182" s="162" t="s">
        <v>376</v>
      </c>
      <c r="F182" s="101" t="n">
        <v>1</v>
      </c>
    </row>
    <row r="183" s="19" customFormat="true" ht="12.75" hidden="false" customHeight="false" outlineLevel="0" collapsed="false">
      <c r="A183" s="25"/>
      <c r="B183" s="44" t="str">
        <f aca="false">Masterfiles!D89</f>
        <v>MSC-PPP</v>
      </c>
      <c r="C183" s="162" t="s">
        <v>376</v>
      </c>
      <c r="D183" s="162" t="s">
        <v>376</v>
      </c>
      <c r="E183" s="162" t="s">
        <v>376</v>
      </c>
      <c r="F183" s="101" t="n">
        <v>1</v>
      </c>
    </row>
    <row r="184" s="19" customFormat="true" ht="12.75" hidden="false" customHeight="false" outlineLevel="0" collapsed="false">
      <c r="A184" s="25"/>
      <c r="B184" s="44" t="str">
        <f aca="false">Masterfiles!D90</f>
        <v>MSC-HLR</v>
      </c>
      <c r="C184" s="162" t="s">
        <v>376</v>
      </c>
      <c r="D184" s="162" t="s">
        <v>376</v>
      </c>
      <c r="E184" s="162" t="s">
        <v>376</v>
      </c>
      <c r="F184" s="101" t="n">
        <v>1</v>
      </c>
    </row>
    <row r="185" s="19" customFormat="true" ht="12.75" hidden="false" customHeight="false" outlineLevel="0" collapsed="false">
      <c r="A185" s="25"/>
      <c r="B185" s="44" t="str">
        <f aca="false">Masterfiles!D91</f>
        <v>MSC-SMS</v>
      </c>
      <c r="C185" s="162" t="s">
        <v>376</v>
      </c>
      <c r="D185" s="162" t="s">
        <v>376</v>
      </c>
      <c r="E185" s="162" t="s">
        <v>376</v>
      </c>
      <c r="F185" s="101" t="n">
        <v>1</v>
      </c>
    </row>
    <row r="186" s="19" customFormat="true" ht="12.75" hidden="false" customHeight="false" outlineLevel="0" collapsed="false">
      <c r="A186" s="25"/>
      <c r="B186" s="44" t="str">
        <f aca="false">Masterfiles!D92</f>
        <v>MSC-MMS</v>
      </c>
      <c r="C186" s="162" t="s">
        <v>376</v>
      </c>
      <c r="D186" s="162" t="s">
        <v>376</v>
      </c>
      <c r="E186" s="162" t="s">
        <v>376</v>
      </c>
      <c r="F186" s="101" t="n">
        <v>1</v>
      </c>
    </row>
    <row r="187" s="19" customFormat="true" ht="12.75" hidden="false" customHeight="false" outlineLevel="0" collapsed="false">
      <c r="A187" s="25"/>
      <c r="B187" s="44" t="str">
        <f aca="false">Masterfiles!D93</f>
        <v>MSC-OSS</v>
      </c>
      <c r="C187" s="162" t="s">
        <v>376</v>
      </c>
      <c r="D187" s="162" t="s">
        <v>376</v>
      </c>
      <c r="E187" s="162" t="s">
        <v>376</v>
      </c>
      <c r="F187" s="101" t="n">
        <v>1</v>
      </c>
    </row>
    <row r="188" s="19" customFormat="true" ht="12.75" hidden="false" customHeight="false" outlineLevel="0" collapsed="false">
      <c r="A188" s="25"/>
      <c r="B188" s="44" t="str">
        <f aca="false">Masterfiles!D94</f>
        <v>MSC-GPRS</v>
      </c>
      <c r="C188" s="162" t="s">
        <v>376</v>
      </c>
      <c r="D188" s="162" t="s">
        <v>376</v>
      </c>
      <c r="E188" s="162" t="s">
        <v>376</v>
      </c>
      <c r="F188" s="101" t="n">
        <v>1</v>
      </c>
    </row>
    <row r="189" s="19" customFormat="true" ht="12.75" hidden="false" customHeight="false" outlineLevel="0" collapsed="false">
      <c r="A189" s="25"/>
      <c r="B189" s="44" t="str">
        <f aca="false">Masterfiles!D95</f>
        <v>MSC-BIL</v>
      </c>
      <c r="C189" s="162" t="s">
        <v>376</v>
      </c>
      <c r="D189" s="162" t="s">
        <v>376</v>
      </c>
      <c r="E189" s="162" t="s">
        <v>376</v>
      </c>
      <c r="F189" s="101" t="n">
        <v>1</v>
      </c>
    </row>
    <row r="190" s="19" customFormat="true" ht="12.75" hidden="false" customHeight="false" outlineLevel="0" collapsed="false">
      <c r="A190" s="25"/>
      <c r="B190" s="44" t="str">
        <f aca="false">Masterfiles!D96</f>
        <v>MSC-IBIL</v>
      </c>
      <c r="C190" s="162" t="s">
        <v>376</v>
      </c>
      <c r="D190" s="162" t="s">
        <v>376</v>
      </c>
      <c r="E190" s="162" t="s">
        <v>376</v>
      </c>
      <c r="F190" s="101" t="n">
        <v>1</v>
      </c>
    </row>
    <row r="191" s="19" customFormat="true" ht="12.75" hidden="false" customHeight="false" outlineLevel="0" collapsed="false">
      <c r="A191" s="25"/>
      <c r="B191" s="44" t="str">
        <f aca="false">Masterfiles!D97</f>
        <v>MSC-IGW</v>
      </c>
      <c r="C191" s="162" t="s">
        <v>376</v>
      </c>
      <c r="D191" s="162" t="s">
        <v>376</v>
      </c>
      <c r="E191" s="162" t="s">
        <v>376</v>
      </c>
      <c r="F191" s="101" t="n">
        <v>1</v>
      </c>
    </row>
    <row r="192" s="19" customFormat="true" ht="12.75" hidden="false" customHeight="false" outlineLevel="0" collapsed="false">
      <c r="A192" s="25"/>
      <c r="B192" s="44" t="str">
        <f aca="false">Masterfiles!D98</f>
        <v>MSC-INT</v>
      </c>
      <c r="C192" s="162" t="s">
        <v>376</v>
      </c>
      <c r="D192" s="162" t="s">
        <v>376</v>
      </c>
      <c r="E192" s="162" t="s">
        <v>376</v>
      </c>
      <c r="F192" s="101" t="n">
        <v>1</v>
      </c>
    </row>
    <row r="193" s="19" customFormat="true" ht="12.75" hidden="false" customHeight="false" outlineLevel="0" collapsed="false">
      <c r="A193" s="25"/>
      <c r="B193" s="44" t="str">
        <f aca="false">Masterfiles!D99</f>
        <v>ALTELE: completati dupa caz</v>
      </c>
      <c r="C193" s="162" t="s">
        <v>376</v>
      </c>
      <c r="D193" s="162" t="s">
        <v>376</v>
      </c>
      <c r="E193" s="162" t="s">
        <v>376</v>
      </c>
      <c r="F193" s="101" t="n">
        <v>1</v>
      </c>
    </row>
    <row r="194" s="19" customFormat="true" ht="12.75" hidden="false" customHeight="false" outlineLevel="0" collapsed="false">
      <c r="A194" s="25"/>
      <c r="B194" s="44" t="str">
        <f aca="false">Masterfiles!D100</f>
        <v>ALTELE: completati dupa caz</v>
      </c>
      <c r="C194" s="162" t="s">
        <v>376</v>
      </c>
      <c r="D194" s="162" t="s">
        <v>376</v>
      </c>
      <c r="E194" s="162" t="s">
        <v>376</v>
      </c>
      <c r="F194" s="101" t="n">
        <v>1</v>
      </c>
    </row>
    <row r="195" s="19" customFormat="true" ht="12.75" hidden="false" customHeight="false" outlineLevel="0" collapsed="false">
      <c r="A195" s="25"/>
      <c r="B195" s="44" t="str">
        <f aca="false">Masterfiles!D101</f>
        <v>ALTELE: completati dupa caz</v>
      </c>
      <c r="C195" s="162" t="s">
        <v>376</v>
      </c>
      <c r="D195" s="162" t="s">
        <v>376</v>
      </c>
      <c r="E195" s="162" t="s">
        <v>376</v>
      </c>
      <c r="F195" s="101" t="n">
        <v>1</v>
      </c>
    </row>
    <row r="196" s="19" customFormat="true" ht="12.75" hidden="false" customHeight="false" outlineLevel="0" collapsed="false">
      <c r="A196" s="25"/>
      <c r="B196" s="44" t="str">
        <f aca="false">Masterfiles!D102</f>
        <v>ALTELE: completati dupa caz</v>
      </c>
      <c r="C196" s="162" t="s">
        <v>376</v>
      </c>
      <c r="D196" s="162" t="s">
        <v>376</v>
      </c>
      <c r="E196" s="162" t="s">
        <v>376</v>
      </c>
      <c r="F196" s="101" t="n">
        <v>1</v>
      </c>
    </row>
    <row r="197" s="19" customFormat="true" ht="12.75" hidden="false" customHeight="false" outlineLevel="0" collapsed="false">
      <c r="A197" s="25"/>
      <c r="C197" s="37"/>
    </row>
    <row r="198" s="19" customFormat="true" ht="12.75" hidden="false" customHeight="false" outlineLevel="0" collapsed="false">
      <c r="A198" s="25"/>
    </row>
    <row r="199" s="19" customFormat="true" ht="12.75" hidden="false" customHeight="false" outlineLevel="0" collapsed="false">
      <c r="A199" s="25"/>
      <c r="D199" s="83"/>
      <c r="E199" s="83"/>
    </row>
    <row r="200" s="19" customFormat="true" ht="12.75" hidden="false" customHeight="false" outlineLevel="0" collapsed="false">
      <c r="A200" s="25"/>
      <c r="D200" s="83"/>
      <c r="E200" s="83"/>
    </row>
    <row r="201" s="19" customFormat="true" ht="12.75" hidden="false" customHeight="false" outlineLevel="0" collapsed="false">
      <c r="A201" s="25"/>
    </row>
    <row r="202" s="19" customFormat="true" ht="12.75" hidden="false" customHeight="false" outlineLevel="0" collapsed="false">
      <c r="A202" s="25"/>
    </row>
    <row r="203" customFormat="false" ht="12.75" hidden="false" customHeight="false" outlineLevel="0" collapsed="false">
      <c r="H203" s="19"/>
      <c r="I203" s="19"/>
      <c r="J203" s="19"/>
    </row>
  </sheetData>
  <mergeCells count="5">
    <mergeCell ref="E129:E130"/>
    <mergeCell ref="F129:F130"/>
    <mergeCell ref="G129:G130"/>
    <mergeCell ref="H129:H130"/>
    <mergeCell ref="C156:G156"/>
  </mergeCells>
  <dataValidations count="1">
    <dataValidation allowBlank="true" errorStyle="stop" operator="between" showDropDown="false" showErrorMessage="false" showInputMessage="false" sqref="D86:D88 D96:D98" type="non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F
&amp;A &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78"/>
  <sheetViews>
    <sheetView showFormulas="false" showGridLines="true" showRowColHeaders="true" showZeros="true" rightToLeft="false" tabSelected="false" showOutlineSymbols="true" defaultGridColor="true" view="normal" topLeftCell="A1" colorId="64" zoomScale="85" zoomScaleNormal="85" zoomScalePageLayoutView="55" workbookViewId="0">
      <pane xSplit="0" ySplit="1" topLeftCell="A41" activePane="bottomLeft" state="frozen"/>
      <selection pane="topLeft" activeCell="A1" activeCellId="0" sqref="A1"/>
      <selection pane="bottomLeft" activeCell="A79" activeCellId="0" sqref="A79"/>
    </sheetView>
  </sheetViews>
  <sheetFormatPr defaultColWidth="9.13671875" defaultRowHeight="12.75" zeroHeight="false" outlineLevelRow="0" outlineLevelCol="0"/>
  <cols>
    <col collapsed="false" customWidth="true" hidden="false" outlineLevel="0" max="1" min="1" style="25" width="10.13"/>
    <col collapsed="false" customWidth="true" hidden="false" outlineLevel="0" max="2" min="2" style="19" width="10.71"/>
    <col collapsed="false" customWidth="true" hidden="false" outlineLevel="0" max="3" min="3" style="19" width="36.56"/>
    <col collapsed="false" customWidth="true" hidden="false" outlineLevel="0" max="5" min="4" style="19" width="13.28"/>
    <col collapsed="false" customWidth="true" hidden="false" outlineLevel="0" max="6" min="6" style="19" width="16.7"/>
    <col collapsed="false" customWidth="true" hidden="false" outlineLevel="0" max="12" min="7" style="19" width="13.28"/>
    <col collapsed="false" customWidth="true" hidden="false" outlineLevel="0" max="19" min="13" style="19" width="15.56"/>
    <col collapsed="false" customWidth="true" hidden="false" outlineLevel="0" max="20" min="20" style="19" width="15.7"/>
    <col collapsed="false" customWidth="true" hidden="false" outlineLevel="0" max="27" min="21" style="19" width="11.7"/>
    <col collapsed="false" customWidth="false" hidden="false" outlineLevel="0" max="257" min="28" style="19" width="9.14"/>
  </cols>
  <sheetData>
    <row r="1" s="22" customFormat="true" ht="26.25" hidden="false" customHeight="false" outlineLevel="0" collapsed="false">
      <c r="A1" s="46" t="n">
        <v>4</v>
      </c>
      <c r="B1" s="21" t="s">
        <v>391</v>
      </c>
    </row>
    <row r="4" customFormat="false" ht="12.75" hidden="false" customHeight="false" outlineLevel="0" collapsed="false">
      <c r="A4" s="84" t="n">
        <v>4.01</v>
      </c>
      <c r="B4" s="24" t="s">
        <v>392</v>
      </c>
      <c r="C4" s="31"/>
      <c r="D4" s="31"/>
      <c r="E4" s="31"/>
    </row>
    <row r="5" customFormat="false" ht="12.75" hidden="false" customHeight="false" outlineLevel="0" collapsed="false">
      <c r="A5" s="84"/>
      <c r="B5" s="24"/>
      <c r="C5" s="31"/>
      <c r="D5" s="31"/>
      <c r="E5" s="31"/>
    </row>
    <row r="6" customFormat="false" ht="12.75" hidden="false" customHeight="false" outlineLevel="0" collapsed="false">
      <c r="A6" s="84"/>
      <c r="B6" s="173" t="s">
        <v>393</v>
      </c>
      <c r="C6" s="31"/>
      <c r="D6" s="31"/>
      <c r="E6" s="31"/>
    </row>
    <row r="7" customFormat="false" ht="12.75" hidden="false" customHeight="false" outlineLevel="0" collapsed="false">
      <c r="A7" s="84"/>
      <c r="B7" s="31"/>
      <c r="C7" s="31"/>
      <c r="D7" s="31"/>
      <c r="E7" s="31"/>
    </row>
    <row r="8" customFormat="false" ht="12.75" hidden="false" customHeight="false" outlineLevel="0" collapsed="false">
      <c r="A8" s="84"/>
      <c r="B8" s="31"/>
      <c r="C8" s="31"/>
      <c r="D8" s="31"/>
      <c r="E8" s="31"/>
    </row>
    <row r="9" customFormat="false" ht="12.75" hidden="false" customHeight="false" outlineLevel="0" collapsed="false">
      <c r="A9" s="84"/>
      <c r="B9" s="31"/>
      <c r="C9" s="54"/>
    </row>
    <row r="10" s="19" customFormat="true" ht="12.75" hidden="false" customHeight="false" outlineLevel="0" collapsed="false">
      <c r="A10" s="18"/>
      <c r="B10" s="31"/>
      <c r="C10" s="174"/>
      <c r="D10" s="79"/>
      <c r="E10" s="175"/>
      <c r="F10" s="176"/>
      <c r="G10" s="176"/>
      <c r="H10" s="177"/>
      <c r="I10" s="178"/>
      <c r="J10" s="178"/>
      <c r="K10" s="179"/>
    </row>
    <row r="11" s="19" customFormat="true" ht="12.75" hidden="false" customHeight="false" outlineLevel="0" collapsed="false">
      <c r="A11" s="18"/>
      <c r="B11" s="31"/>
      <c r="C11" s="180"/>
      <c r="D11" s="79"/>
      <c r="E11" s="181"/>
      <c r="F11" s="182"/>
      <c r="G11" s="182" t="s">
        <v>394</v>
      </c>
      <c r="H11" s="182"/>
      <c r="I11" s="182"/>
      <c r="J11" s="183" t="s">
        <v>395</v>
      </c>
      <c r="K11" s="184"/>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row>
    <row r="12" s="19" customFormat="true" ht="99" hidden="false" customHeight="true" outlineLevel="0" collapsed="false">
      <c r="A12" s="18"/>
      <c r="B12" s="31"/>
      <c r="C12" s="186" t="s">
        <v>396</v>
      </c>
      <c r="D12" s="186" t="s">
        <v>397</v>
      </c>
      <c r="E12" s="91" t="s">
        <v>398</v>
      </c>
      <c r="F12" s="170" t="s">
        <v>399</v>
      </c>
      <c r="G12" s="187"/>
      <c r="H12" s="170" t="s">
        <v>400</v>
      </c>
      <c r="I12" s="187"/>
      <c r="J12" s="188" t="s">
        <v>401</v>
      </c>
      <c r="K12" s="189"/>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row>
    <row r="13" s="19" customFormat="true" ht="12.75" hidden="false" customHeight="false" outlineLevel="0" collapsed="false">
      <c r="A13" s="18"/>
      <c r="B13" s="31"/>
      <c r="C13" s="42" t="str">
        <f aca="false">Masterfiles!D56</f>
        <v>TRX (Transceiver)</v>
      </c>
      <c r="D13" s="191" t="s">
        <v>240</v>
      </c>
      <c r="E13" s="191" t="s">
        <v>240</v>
      </c>
      <c r="F13" s="192" t="s">
        <v>240</v>
      </c>
      <c r="G13" s="193"/>
      <c r="H13" s="162" t="s">
        <v>376</v>
      </c>
      <c r="I13" s="193"/>
      <c r="J13" s="162" t="s">
        <v>376</v>
      </c>
      <c r="K13" s="193"/>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row>
    <row r="14" s="19" customFormat="true" ht="12.75" hidden="false" customHeight="false" outlineLevel="0" collapsed="false">
      <c r="A14" s="18"/>
      <c r="B14" s="31"/>
      <c r="C14" s="42" t="str">
        <f aca="false">Masterfiles!D57</f>
        <v>BTS (Base station)</v>
      </c>
      <c r="D14" s="191" t="s">
        <v>240</v>
      </c>
      <c r="E14" s="191" t="s">
        <v>240</v>
      </c>
      <c r="F14" s="192" t="s">
        <v>240</v>
      </c>
      <c r="G14" s="193"/>
      <c r="H14" s="162" t="s">
        <v>376</v>
      </c>
      <c r="I14" s="193"/>
      <c r="J14" s="162" t="s">
        <v>376</v>
      </c>
      <c r="K14" s="193"/>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row>
    <row r="15" s="19" customFormat="true" ht="12.75" hidden="false" customHeight="false" outlineLevel="0" collapsed="false">
      <c r="A15" s="18"/>
      <c r="B15" s="31"/>
      <c r="C15" s="42" t="str">
        <f aca="false">Masterfiles!D58</f>
        <v>BSC (Base station controller)</v>
      </c>
      <c r="D15" s="191" t="s">
        <v>240</v>
      </c>
      <c r="E15" s="191" t="s">
        <v>240</v>
      </c>
      <c r="F15" s="192" t="s">
        <v>240</v>
      </c>
      <c r="G15" s="193"/>
      <c r="H15" s="162" t="s">
        <v>376</v>
      </c>
      <c r="I15" s="193"/>
      <c r="J15" s="162" t="s">
        <v>376</v>
      </c>
      <c r="K15" s="193"/>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row>
    <row r="16" s="19" customFormat="true" ht="12.75" hidden="false" customHeight="false" outlineLevel="0" collapsed="false">
      <c r="A16" s="18"/>
      <c r="B16" s="31"/>
      <c r="C16" s="42" t="str">
        <f aca="false">Masterfiles!D59</f>
        <v>MSC (Mobile Switching Centre)</v>
      </c>
      <c r="D16" s="191" t="s">
        <v>240</v>
      </c>
      <c r="E16" s="191" t="s">
        <v>240</v>
      </c>
      <c r="F16" s="192" t="s">
        <v>240</v>
      </c>
      <c r="G16" s="193"/>
      <c r="H16" s="162" t="s">
        <v>376</v>
      </c>
      <c r="I16" s="193"/>
      <c r="J16" s="162" t="s">
        <v>376</v>
      </c>
      <c r="K16" s="193"/>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row>
    <row r="17" s="19" customFormat="true" ht="12.75" hidden="false" customHeight="false" outlineLevel="0" collapsed="false">
      <c r="A17" s="18"/>
      <c r="B17" s="31"/>
      <c r="C17" s="42" t="str">
        <f aca="false">Masterfiles!D60</f>
        <v>HLR (Home location register)</v>
      </c>
      <c r="D17" s="191" t="s">
        <v>240</v>
      </c>
      <c r="E17" s="191" t="s">
        <v>240</v>
      </c>
      <c r="F17" s="192" t="s">
        <v>240</v>
      </c>
      <c r="G17" s="193"/>
      <c r="H17" s="162" t="s">
        <v>376</v>
      </c>
      <c r="I17" s="193"/>
      <c r="J17" s="162" t="s">
        <v>376</v>
      </c>
      <c r="K17" s="193"/>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row>
    <row r="18" s="19" customFormat="true" ht="12.75" hidden="false" customHeight="false" outlineLevel="0" collapsed="false">
      <c r="A18" s="18"/>
      <c r="B18" s="31"/>
      <c r="C18" s="42" t="str">
        <f aca="false">Masterfiles!D61</f>
        <v>PPP (Pre-paid platform)</v>
      </c>
      <c r="D18" s="191" t="s">
        <v>240</v>
      </c>
      <c r="E18" s="191" t="s">
        <v>240</v>
      </c>
      <c r="F18" s="192" t="s">
        <v>240</v>
      </c>
      <c r="G18" s="193"/>
      <c r="H18" s="162" t="s">
        <v>376</v>
      </c>
      <c r="I18" s="193"/>
      <c r="J18" s="162" t="s">
        <v>376</v>
      </c>
      <c r="K18" s="193"/>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row>
    <row r="19" s="19" customFormat="true" ht="12.75" hidden="false" customHeight="false" outlineLevel="0" collapsed="false">
      <c r="A19" s="18"/>
      <c r="B19" s="31"/>
      <c r="C19" s="42" t="str">
        <f aca="false">Masterfiles!D62</f>
        <v>SMSG (SMS Gateway)</v>
      </c>
      <c r="D19" s="191" t="s">
        <v>240</v>
      </c>
      <c r="E19" s="191" t="s">
        <v>240</v>
      </c>
      <c r="F19" s="192" t="s">
        <v>240</v>
      </c>
      <c r="G19" s="193"/>
      <c r="H19" s="162" t="s">
        <v>376</v>
      </c>
      <c r="I19" s="193"/>
      <c r="J19" s="162" t="s">
        <v>376</v>
      </c>
      <c r="K19" s="193"/>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row>
    <row r="20" s="19" customFormat="true" ht="12.75" hidden="false" customHeight="false" outlineLevel="0" collapsed="false">
      <c r="A20" s="18"/>
      <c r="B20" s="31"/>
      <c r="C20" s="42" t="str">
        <f aca="false">Masterfiles!D64</f>
        <v>MMSC (MMS Control Centre)</v>
      </c>
      <c r="D20" s="191" t="s">
        <v>240</v>
      </c>
      <c r="E20" s="191" t="s">
        <v>240</v>
      </c>
      <c r="F20" s="192" t="s">
        <v>240</v>
      </c>
      <c r="G20" s="193"/>
      <c r="H20" s="162" t="s">
        <v>376</v>
      </c>
      <c r="I20" s="193"/>
      <c r="J20" s="162" t="s">
        <v>376</v>
      </c>
      <c r="K20" s="193"/>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row>
    <row r="21" s="19" customFormat="true" ht="12.75" hidden="false" customHeight="false" outlineLevel="0" collapsed="false">
      <c r="A21" s="18"/>
      <c r="B21" s="31"/>
      <c r="C21" s="42" t="str">
        <f aca="false">Masterfiles!D65</f>
        <v>VMS (Voice mail system)</v>
      </c>
      <c r="D21" s="191" t="s">
        <v>240</v>
      </c>
      <c r="E21" s="191" t="s">
        <v>240</v>
      </c>
      <c r="F21" s="192" t="s">
        <v>240</v>
      </c>
      <c r="G21" s="193"/>
      <c r="H21" s="162" t="s">
        <v>376</v>
      </c>
      <c r="I21" s="193"/>
      <c r="J21" s="162" t="s">
        <v>376</v>
      </c>
      <c r="K21" s="193"/>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row>
    <row r="22" s="19" customFormat="true" ht="12.75" hidden="false" customHeight="false" outlineLevel="0" collapsed="false">
      <c r="A22" s="18"/>
      <c r="B22" s="31"/>
      <c r="C22" s="42" t="str">
        <f aca="false">Masterfiles!D67</f>
        <v>OSS (Operational Support System)</v>
      </c>
      <c r="D22" s="191" t="s">
        <v>240</v>
      </c>
      <c r="E22" s="191" t="s">
        <v>240</v>
      </c>
      <c r="F22" s="192" t="s">
        <v>240</v>
      </c>
      <c r="G22" s="193"/>
      <c r="H22" s="162" t="s">
        <v>376</v>
      </c>
      <c r="I22" s="193"/>
      <c r="J22" s="162" t="s">
        <v>376</v>
      </c>
      <c r="K22" s="193"/>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row>
    <row r="23" s="19" customFormat="true" ht="12.75" hidden="false" customHeight="false" outlineLevel="0" collapsed="false">
      <c r="A23" s="18"/>
      <c r="B23" s="31"/>
      <c r="C23" s="42" t="str">
        <f aca="false">Masterfiles!D68</f>
        <v>GPRS (General Packet Radio System)</v>
      </c>
      <c r="D23" s="191" t="s">
        <v>240</v>
      </c>
      <c r="E23" s="191" t="s">
        <v>240</v>
      </c>
      <c r="F23" s="192" t="s">
        <v>240</v>
      </c>
      <c r="G23" s="193"/>
      <c r="H23" s="162" t="s">
        <v>376</v>
      </c>
      <c r="I23" s="193"/>
      <c r="J23" s="162" t="s">
        <v>376</v>
      </c>
      <c r="K23" s="193"/>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row>
    <row r="24" s="19" customFormat="true" ht="12.75" hidden="false" customHeight="false" outlineLevel="0" collapsed="false">
      <c r="A24" s="18"/>
      <c r="B24" s="31"/>
      <c r="C24" s="42" t="str">
        <f aca="false">Masterfiles!D71</f>
        <v>IGW (Interconnect Gateway)</v>
      </c>
      <c r="D24" s="191" t="s">
        <v>240</v>
      </c>
      <c r="E24" s="191" t="s">
        <v>240</v>
      </c>
      <c r="F24" s="192" t="s">
        <v>240</v>
      </c>
      <c r="G24" s="193"/>
      <c r="H24" s="162" t="s">
        <v>376</v>
      </c>
      <c r="I24" s="193"/>
      <c r="J24" s="162" t="s">
        <v>376</v>
      </c>
      <c r="K24" s="193"/>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row>
    <row r="25" s="19" customFormat="true" ht="12.75" hidden="false" customHeight="false" outlineLevel="0" collapsed="false">
      <c r="A25" s="18"/>
      <c r="B25" s="31"/>
      <c r="C25" s="42" t="str">
        <f aca="false">Masterfiles!D72</f>
        <v>INT (International Gateway)</v>
      </c>
      <c r="D25" s="191" t="s">
        <v>240</v>
      </c>
      <c r="E25" s="191" t="s">
        <v>240</v>
      </c>
      <c r="F25" s="192" t="s">
        <v>240</v>
      </c>
      <c r="G25" s="193"/>
      <c r="H25" s="162" t="s">
        <v>376</v>
      </c>
      <c r="I25" s="193"/>
      <c r="J25" s="162" t="s">
        <v>376</v>
      </c>
      <c r="K25" s="193"/>
    </row>
    <row r="26" s="19" customFormat="true" ht="12.75" hidden="false" customHeight="false" outlineLevel="0" collapsed="false">
      <c r="A26" s="18"/>
      <c r="B26" s="31"/>
      <c r="C26" s="42" t="str">
        <f aca="false">Masterfiles!D73</f>
        <v>ALTELE: completati dupa caz</v>
      </c>
      <c r="D26" s="191" t="s">
        <v>240</v>
      </c>
      <c r="E26" s="191" t="s">
        <v>240</v>
      </c>
      <c r="F26" s="192" t="s">
        <v>240</v>
      </c>
      <c r="G26" s="193"/>
      <c r="H26" s="162" t="s">
        <v>376</v>
      </c>
      <c r="I26" s="193"/>
      <c r="J26" s="162" t="s">
        <v>376</v>
      </c>
      <c r="K26" s="193"/>
    </row>
    <row r="27" s="19" customFormat="true" ht="12.75" hidden="false" customHeight="false" outlineLevel="0" collapsed="false">
      <c r="A27" s="18"/>
      <c r="B27" s="31"/>
      <c r="C27" s="42" t="str">
        <f aca="false">Masterfiles!D74</f>
        <v>ALTELE: completati dupa caz</v>
      </c>
      <c r="D27" s="191" t="s">
        <v>240</v>
      </c>
      <c r="E27" s="191" t="s">
        <v>240</v>
      </c>
      <c r="F27" s="192" t="s">
        <v>240</v>
      </c>
      <c r="G27" s="193"/>
      <c r="H27" s="162" t="s">
        <v>376</v>
      </c>
      <c r="I27" s="193"/>
      <c r="J27" s="162" t="s">
        <v>376</v>
      </c>
      <c r="K27" s="193"/>
    </row>
    <row r="28" s="19" customFormat="true" ht="12.75" hidden="false" customHeight="false" outlineLevel="0" collapsed="false">
      <c r="A28" s="18"/>
      <c r="B28" s="31"/>
      <c r="C28" s="42" t="str">
        <f aca="false">Masterfiles!D77</f>
        <v>ALTELE: completati dupa caz</v>
      </c>
      <c r="D28" s="191" t="s">
        <v>240</v>
      </c>
      <c r="E28" s="191" t="s">
        <v>240</v>
      </c>
      <c r="F28" s="192" t="s">
        <v>240</v>
      </c>
      <c r="G28" s="193"/>
      <c r="H28" s="162" t="s">
        <v>376</v>
      </c>
      <c r="I28" s="193"/>
      <c r="J28" s="162" t="s">
        <v>376</v>
      </c>
      <c r="K28" s="193"/>
    </row>
    <row r="29" s="19" customFormat="true" ht="12.75" hidden="false" customHeight="false" outlineLevel="0" collapsed="false">
      <c r="A29" s="18"/>
      <c r="B29" s="31"/>
      <c r="C29" s="42" t="str">
        <f aca="false">Masterfiles!D78</f>
        <v>ALTELE: completati dupa caz</v>
      </c>
      <c r="D29" s="191" t="s">
        <v>240</v>
      </c>
      <c r="E29" s="191" t="s">
        <v>240</v>
      </c>
      <c r="F29" s="192" t="s">
        <v>240</v>
      </c>
      <c r="G29" s="193"/>
      <c r="H29" s="162" t="s">
        <v>376</v>
      </c>
      <c r="I29" s="193"/>
      <c r="J29" s="162" t="s">
        <v>376</v>
      </c>
      <c r="K29" s="193"/>
    </row>
    <row r="30" s="19" customFormat="true" ht="12.75" hidden="false" customHeight="false" outlineLevel="0" collapsed="false">
      <c r="A30" s="18"/>
      <c r="B30" s="31"/>
      <c r="C30" s="42" t="str">
        <f aca="false">Masterfiles!D79</f>
        <v>ALTELE: completati dupa caz</v>
      </c>
      <c r="D30" s="191" t="s">
        <v>240</v>
      </c>
      <c r="E30" s="191" t="s">
        <v>240</v>
      </c>
      <c r="F30" s="192" t="s">
        <v>240</v>
      </c>
      <c r="G30" s="193"/>
      <c r="H30" s="162" t="s">
        <v>376</v>
      </c>
      <c r="I30" s="193"/>
      <c r="J30" s="162" t="s">
        <v>376</v>
      </c>
      <c r="K30" s="193"/>
    </row>
    <row r="31" s="19" customFormat="true" ht="12.75" hidden="false" customHeight="false" outlineLevel="0" collapsed="false">
      <c r="A31" s="18"/>
      <c r="B31" s="31"/>
      <c r="C31" s="31"/>
      <c r="D31" s="31"/>
      <c r="E31" s="195"/>
      <c r="F31" s="196"/>
      <c r="G31" s="197"/>
      <c r="H31" s="197"/>
      <c r="I31" s="197"/>
      <c r="J31" s="197"/>
      <c r="K31" s="197"/>
    </row>
    <row r="32" s="19" customFormat="true" ht="12.75" hidden="false" customHeight="false" outlineLevel="0" collapsed="false">
      <c r="A32" s="18"/>
    </row>
    <row r="33" s="19" customFormat="true" ht="12.75" hidden="false" customHeight="false" outlineLevel="0" collapsed="false">
      <c r="A33" s="84" t="n">
        <v>4.02</v>
      </c>
      <c r="B33" s="198" t="s">
        <v>402</v>
      </c>
      <c r="C33" s="125"/>
      <c r="D33" s="199"/>
      <c r="E33" s="199"/>
      <c r="F33" s="125"/>
      <c r="G33" s="125"/>
      <c r="H33" s="125"/>
      <c r="I33" s="125"/>
      <c r="J33" s="125"/>
      <c r="K33" s="200"/>
      <c r="L33" s="200"/>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row>
    <row r="34" s="19" customFormat="true" ht="12.75" hidden="false" customHeight="false" outlineLevel="0" collapsed="false">
      <c r="A34" s="18"/>
    </row>
    <row r="35" s="19" customFormat="true" ht="12.75" hidden="false" customHeight="false" outlineLevel="0" collapsed="false">
      <c r="A35" s="18"/>
      <c r="C35" s="174"/>
      <c r="D35" s="79"/>
      <c r="E35" s="79"/>
      <c r="F35" s="175"/>
      <c r="G35" s="176"/>
      <c r="H35" s="176"/>
      <c r="I35" s="177"/>
      <c r="J35" s="178"/>
      <c r="K35" s="178"/>
      <c r="L35" s="179"/>
    </row>
    <row r="36" s="19" customFormat="true" ht="12.75" hidden="false" customHeight="false" outlineLevel="0" collapsed="false">
      <c r="A36" s="18"/>
      <c r="C36" s="180"/>
      <c r="D36" s="79"/>
      <c r="E36" s="79"/>
      <c r="F36" s="181"/>
      <c r="G36" s="182"/>
      <c r="H36" s="182" t="s">
        <v>394</v>
      </c>
      <c r="I36" s="182"/>
      <c r="J36" s="182"/>
      <c r="K36" s="183" t="s">
        <v>395</v>
      </c>
      <c r="L36" s="184"/>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row>
    <row r="37" s="19" customFormat="true" ht="111" hidden="false" customHeight="true" outlineLevel="0" collapsed="false">
      <c r="A37" s="18"/>
      <c r="C37" s="186" t="s">
        <v>396</v>
      </c>
      <c r="D37" s="201" t="s">
        <v>403</v>
      </c>
      <c r="E37" s="202"/>
      <c r="F37" s="91" t="s">
        <v>398</v>
      </c>
      <c r="G37" s="170" t="s">
        <v>399</v>
      </c>
      <c r="H37" s="193"/>
      <c r="I37" s="170" t="s">
        <v>400</v>
      </c>
      <c r="J37" s="193"/>
      <c r="K37" s="188" t="s">
        <v>401</v>
      </c>
      <c r="L37" s="189"/>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row>
    <row r="38" s="19" customFormat="true" ht="12.75" hidden="false" customHeight="false" outlineLevel="0" collapsed="false">
      <c r="A38" s="18"/>
      <c r="C38" s="35" t="s">
        <v>404</v>
      </c>
      <c r="D38" s="35" t="s">
        <v>405</v>
      </c>
      <c r="E38" s="35"/>
      <c r="F38" s="191" t="s">
        <v>240</v>
      </c>
      <c r="G38" s="192" t="s">
        <v>240</v>
      </c>
      <c r="H38" s="193"/>
      <c r="I38" s="162" t="s">
        <v>376</v>
      </c>
      <c r="J38" s="193"/>
      <c r="K38" s="162" t="s">
        <v>376</v>
      </c>
      <c r="L38" s="193"/>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row>
    <row r="39" s="19" customFormat="true" ht="12.75" hidden="false" customHeight="false" outlineLevel="0" collapsed="false">
      <c r="A39" s="18"/>
      <c r="C39" s="35" t="s">
        <v>406</v>
      </c>
      <c r="D39" s="35" t="s">
        <v>405</v>
      </c>
      <c r="E39" s="35"/>
      <c r="F39" s="191" t="s">
        <v>240</v>
      </c>
      <c r="G39" s="192" t="s">
        <v>240</v>
      </c>
      <c r="H39" s="193"/>
      <c r="I39" s="162" t="s">
        <v>376</v>
      </c>
      <c r="J39" s="193"/>
      <c r="K39" s="162" t="s">
        <v>376</v>
      </c>
      <c r="L39" s="193"/>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row>
    <row r="40" s="19" customFormat="true" ht="12.75" hidden="false" customHeight="false" outlineLevel="0" collapsed="false">
      <c r="A40" s="18"/>
      <c r="C40" s="35" t="s">
        <v>407</v>
      </c>
      <c r="D40" s="35" t="s">
        <v>405</v>
      </c>
      <c r="E40" s="35"/>
      <c r="F40" s="191" t="s">
        <v>240</v>
      </c>
      <c r="G40" s="192" t="s">
        <v>240</v>
      </c>
      <c r="H40" s="193"/>
      <c r="I40" s="162" t="s">
        <v>376</v>
      </c>
      <c r="J40" s="193"/>
      <c r="K40" s="162" t="s">
        <v>376</v>
      </c>
      <c r="L40" s="193"/>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row>
    <row r="41" s="19" customFormat="true" ht="12.75" hidden="false" customHeight="false" outlineLevel="0" collapsed="false">
      <c r="A41" s="18"/>
      <c r="C41" s="35" t="s">
        <v>408</v>
      </c>
      <c r="D41" s="35" t="s">
        <v>405</v>
      </c>
      <c r="E41" s="35"/>
      <c r="F41" s="191" t="s">
        <v>240</v>
      </c>
      <c r="G41" s="192" t="s">
        <v>240</v>
      </c>
      <c r="H41" s="193"/>
      <c r="I41" s="162" t="s">
        <v>376</v>
      </c>
      <c r="J41" s="193"/>
      <c r="K41" s="162" t="s">
        <v>376</v>
      </c>
      <c r="L41" s="193"/>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row>
    <row r="42" s="19" customFormat="true" ht="12.75" hidden="false" customHeight="false" outlineLevel="0" collapsed="false">
      <c r="A42" s="18"/>
      <c r="C42" s="35" t="s">
        <v>409</v>
      </c>
      <c r="D42" s="35" t="s">
        <v>410</v>
      </c>
      <c r="E42" s="35"/>
      <c r="F42" s="191" t="s">
        <v>240</v>
      </c>
      <c r="G42" s="192" t="s">
        <v>240</v>
      </c>
      <c r="H42" s="193"/>
      <c r="I42" s="162" t="s">
        <v>376</v>
      </c>
      <c r="J42" s="193"/>
      <c r="K42" s="162" t="s">
        <v>376</v>
      </c>
      <c r="L42" s="193"/>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row>
    <row r="43" s="19" customFormat="true" ht="12.75" hidden="false" customHeight="false" outlineLevel="0" collapsed="false">
      <c r="A43" s="18"/>
      <c r="C43" s="35" t="s">
        <v>411</v>
      </c>
      <c r="D43" s="35" t="s">
        <v>405</v>
      </c>
      <c r="E43" s="35"/>
      <c r="F43" s="191" t="s">
        <v>240</v>
      </c>
      <c r="G43" s="192" t="s">
        <v>240</v>
      </c>
      <c r="H43" s="193"/>
      <c r="I43" s="162" t="s">
        <v>376</v>
      </c>
      <c r="J43" s="193"/>
      <c r="K43" s="162" t="s">
        <v>376</v>
      </c>
      <c r="L43" s="193"/>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row>
    <row r="44" s="19" customFormat="true" ht="12.75" hidden="false" customHeight="false" outlineLevel="0" collapsed="false">
      <c r="A44" s="18"/>
      <c r="C44" s="35" t="s">
        <v>412</v>
      </c>
      <c r="D44" s="35" t="s">
        <v>410</v>
      </c>
      <c r="E44" s="35"/>
      <c r="F44" s="191" t="s">
        <v>240</v>
      </c>
      <c r="G44" s="192" t="s">
        <v>240</v>
      </c>
      <c r="H44" s="193"/>
      <c r="I44" s="162" t="s">
        <v>376</v>
      </c>
      <c r="J44" s="193"/>
      <c r="K44" s="162" t="s">
        <v>376</v>
      </c>
      <c r="L44" s="193"/>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row>
    <row r="45" s="19" customFormat="true" ht="12.75" hidden="false" customHeight="false" outlineLevel="0" collapsed="false">
      <c r="A45" s="18"/>
      <c r="C45" s="35" t="s">
        <v>413</v>
      </c>
      <c r="D45" s="35" t="s">
        <v>405</v>
      </c>
      <c r="E45" s="35"/>
      <c r="F45" s="191" t="s">
        <v>240</v>
      </c>
      <c r="G45" s="192" t="s">
        <v>240</v>
      </c>
      <c r="H45" s="193"/>
      <c r="I45" s="162" t="s">
        <v>376</v>
      </c>
      <c r="J45" s="193"/>
      <c r="K45" s="162" t="s">
        <v>376</v>
      </c>
      <c r="L45" s="193"/>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row>
    <row r="46" s="19" customFormat="true" ht="12.75" hidden="false" customHeight="false" outlineLevel="0" collapsed="false">
      <c r="A46" s="18"/>
      <c r="C46" s="35" t="s">
        <v>414</v>
      </c>
      <c r="D46" s="35" t="s">
        <v>405</v>
      </c>
      <c r="E46" s="35"/>
      <c r="F46" s="191" t="s">
        <v>240</v>
      </c>
      <c r="G46" s="192" t="s">
        <v>240</v>
      </c>
      <c r="H46" s="193"/>
      <c r="I46" s="162" t="s">
        <v>376</v>
      </c>
      <c r="J46" s="193"/>
      <c r="K46" s="162" t="s">
        <v>376</v>
      </c>
      <c r="L46" s="193"/>
    </row>
    <row r="47" s="19" customFormat="true" ht="12.75" hidden="false" customHeight="false" outlineLevel="0" collapsed="false">
      <c r="A47" s="18"/>
      <c r="C47" s="35" t="s">
        <v>415</v>
      </c>
      <c r="D47" s="35" t="s">
        <v>405</v>
      </c>
      <c r="E47" s="35"/>
      <c r="F47" s="191" t="s">
        <v>240</v>
      </c>
      <c r="G47" s="192" t="s">
        <v>240</v>
      </c>
      <c r="H47" s="193"/>
      <c r="I47" s="162" t="s">
        <v>376</v>
      </c>
      <c r="J47" s="193"/>
      <c r="K47" s="162" t="s">
        <v>376</v>
      </c>
      <c r="L47" s="193"/>
    </row>
    <row r="48" s="19" customFormat="true" ht="12.75" hidden="false" customHeight="false" outlineLevel="0" collapsed="false">
      <c r="A48" s="18"/>
      <c r="C48" s="35" t="s">
        <v>416</v>
      </c>
      <c r="D48" s="35" t="s">
        <v>405</v>
      </c>
      <c r="E48" s="35"/>
      <c r="F48" s="191" t="s">
        <v>240</v>
      </c>
      <c r="G48" s="192" t="s">
        <v>240</v>
      </c>
      <c r="H48" s="193"/>
      <c r="I48" s="162" t="s">
        <v>376</v>
      </c>
      <c r="J48" s="193"/>
      <c r="K48" s="162" t="s">
        <v>376</v>
      </c>
      <c r="L48" s="193"/>
    </row>
    <row r="49" s="19" customFormat="true" ht="12.75" hidden="false" customHeight="false" outlineLevel="0" collapsed="false">
      <c r="A49" s="18"/>
      <c r="C49" s="58"/>
      <c r="D49" s="58"/>
      <c r="E49" s="58"/>
      <c r="F49" s="58"/>
      <c r="G49" s="58"/>
      <c r="H49" s="58"/>
      <c r="I49" s="58"/>
      <c r="J49" s="197"/>
      <c r="K49" s="197"/>
      <c r="L49" s="197"/>
    </row>
    <row r="50" s="19" customFormat="true" ht="12.75" hidden="false" customHeight="false" outlineLevel="0" collapsed="false">
      <c r="A50" s="18"/>
    </row>
    <row r="51" s="19" customFormat="true" ht="12.75" hidden="false" customHeight="false" outlineLevel="0" collapsed="false">
      <c r="A51" s="84" t="n">
        <v>4.03</v>
      </c>
      <c r="B51" s="198" t="s">
        <v>402</v>
      </c>
      <c r="C51" s="125"/>
      <c r="D51" s="199"/>
      <c r="E51" s="199"/>
      <c r="F51" s="125"/>
      <c r="G51" s="125"/>
      <c r="H51" s="125"/>
      <c r="I51" s="125"/>
      <c r="J51" s="125"/>
      <c r="K51" s="200"/>
      <c r="L51" s="200"/>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row>
    <row r="52" s="19" customFormat="true" ht="12.75" hidden="false" customHeight="false" outlineLevel="0" collapsed="false">
      <c r="A52" s="18"/>
    </row>
    <row r="53" s="19" customFormat="true" ht="51" hidden="false" customHeight="false" outlineLevel="0" collapsed="false">
      <c r="A53" s="18"/>
      <c r="C53" s="203" t="s">
        <v>417</v>
      </c>
      <c r="D53" s="204"/>
      <c r="E53" s="205"/>
      <c r="F53" s="170" t="s">
        <v>418</v>
      </c>
      <c r="G53" s="18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row>
    <row r="54" s="19" customFormat="true" ht="12.75" hidden="false" customHeight="false" outlineLevel="0" collapsed="false">
      <c r="A54" s="18"/>
      <c r="C54" s="35" t="s">
        <v>404</v>
      </c>
      <c r="D54" s="206"/>
      <c r="E54" s="207"/>
      <c r="F54" s="192" t="s">
        <v>240</v>
      </c>
      <c r="G54" s="193"/>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row>
    <row r="55" s="19" customFormat="true" ht="12.75" hidden="false" customHeight="false" outlineLevel="0" collapsed="false">
      <c r="A55" s="18"/>
      <c r="C55" s="35" t="s">
        <v>406</v>
      </c>
      <c r="D55" s="206"/>
      <c r="E55" s="207"/>
      <c r="F55" s="192" t="s">
        <v>240</v>
      </c>
      <c r="G55" s="193"/>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row>
    <row r="56" s="19" customFormat="true" ht="12.75" hidden="false" customHeight="false" outlineLevel="0" collapsed="false">
      <c r="A56" s="18"/>
      <c r="C56" s="35" t="s">
        <v>419</v>
      </c>
      <c r="D56" s="206"/>
      <c r="E56" s="207"/>
      <c r="F56" s="192" t="s">
        <v>240</v>
      </c>
      <c r="G56" s="193"/>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row>
    <row r="57" s="19" customFormat="true" ht="12.75" hidden="false" customHeight="false" outlineLevel="0" collapsed="false">
      <c r="A57" s="18"/>
      <c r="C57" s="35" t="s">
        <v>411</v>
      </c>
      <c r="D57" s="206"/>
      <c r="E57" s="207"/>
      <c r="F57" s="192" t="s">
        <v>240</v>
      </c>
      <c r="G57" s="193"/>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row>
    <row r="58" s="19" customFormat="true" ht="12.75" hidden="false" customHeight="false" outlineLevel="0" collapsed="false">
      <c r="A58" s="18"/>
      <c r="C58" s="35" t="s">
        <v>412</v>
      </c>
      <c r="D58" s="206"/>
      <c r="E58" s="207"/>
      <c r="F58" s="192" t="s">
        <v>240</v>
      </c>
      <c r="G58" s="193"/>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row>
    <row r="59" s="19" customFormat="true" ht="12.75" hidden="false" customHeight="false" outlineLevel="0" collapsed="false">
      <c r="A59" s="18"/>
      <c r="C59" s="208"/>
      <c r="D59" s="208"/>
      <c r="E59" s="208"/>
      <c r="F59" s="208"/>
      <c r="G59" s="209"/>
      <c r="H59" s="209"/>
    </row>
    <row r="60" s="19" customFormat="true" ht="12.75" hidden="false" customHeight="false" outlineLevel="0" collapsed="false">
      <c r="A60" s="18"/>
    </row>
    <row r="61" customFormat="false" ht="12.75" hidden="false" customHeight="false" outlineLevel="0" collapsed="false">
      <c r="A61" s="84" t="n">
        <v>4.04</v>
      </c>
      <c r="B61" s="24" t="s">
        <v>420</v>
      </c>
      <c r="C61" s="31"/>
      <c r="D61" s="31"/>
      <c r="E61" s="31"/>
      <c r="F61" s="31"/>
      <c r="G61" s="31"/>
    </row>
    <row r="62" customFormat="false" ht="12.75" hidden="false" customHeight="false" outlineLevel="0" collapsed="false">
      <c r="A62" s="84"/>
      <c r="B62" s="24"/>
      <c r="C62" s="54"/>
      <c r="D62" s="54"/>
      <c r="E62" s="54"/>
    </row>
    <row r="63" customFormat="false" ht="12.75" hidden="false" customHeight="false" outlineLevel="0" collapsed="false">
      <c r="A63" s="84"/>
      <c r="B63" s="173"/>
      <c r="C63" s="31"/>
      <c r="D63" s="31"/>
      <c r="E63" s="31"/>
    </row>
    <row r="64" customFormat="false" ht="12.75" hidden="false" customHeight="false" outlineLevel="0" collapsed="false">
      <c r="A64" s="84"/>
      <c r="B64" s="24"/>
      <c r="C64" s="54"/>
      <c r="D64" s="54"/>
      <c r="E64" s="54"/>
    </row>
    <row r="65" customFormat="false" ht="12.75" hidden="false" customHeight="false" outlineLevel="0" collapsed="false">
      <c r="A65" s="84"/>
      <c r="B65" s="24"/>
      <c r="C65" s="210"/>
      <c r="D65" s="211"/>
      <c r="E65" s="212"/>
    </row>
    <row r="66" customFormat="false" ht="12.75" hidden="false" customHeight="false" outlineLevel="0" collapsed="false">
      <c r="A66" s="84"/>
      <c r="B66" s="24"/>
      <c r="C66" s="213" t="s">
        <v>421</v>
      </c>
      <c r="D66" s="214"/>
      <c r="E66" s="215"/>
    </row>
    <row r="67" customFormat="false" ht="12.75" hidden="false" customHeight="false" outlineLevel="0" collapsed="false">
      <c r="A67" s="84"/>
      <c r="B67" s="24"/>
      <c r="C67" s="216" t="s">
        <v>422</v>
      </c>
      <c r="D67" s="217"/>
      <c r="E67" s="192" t="s">
        <v>240</v>
      </c>
    </row>
    <row r="68" customFormat="false" ht="12.75" hidden="false" customHeight="false" outlineLevel="0" collapsed="false">
      <c r="A68" s="84"/>
      <c r="B68" s="24"/>
      <c r="C68" s="216" t="s">
        <v>423</v>
      </c>
      <c r="D68" s="218"/>
      <c r="E68" s="192" t="s">
        <v>240</v>
      </c>
    </row>
    <row r="69" customFormat="false" ht="12.75" hidden="false" customHeight="false" outlineLevel="0" collapsed="false">
      <c r="A69" s="84"/>
      <c r="B69" s="24"/>
      <c r="C69" s="216" t="s">
        <v>424</v>
      </c>
      <c r="D69" s="218"/>
      <c r="E69" s="192" t="s">
        <v>240</v>
      </c>
    </row>
    <row r="70" customFormat="false" ht="12.75" hidden="false" customHeight="false" outlineLevel="0" collapsed="false">
      <c r="A70" s="84"/>
    </row>
    <row r="71" customFormat="false" ht="12.75" hidden="false" customHeight="true" outlineLevel="0" collapsed="false">
      <c r="A71" s="84"/>
      <c r="B71" s="24"/>
      <c r="C71" s="210"/>
      <c r="D71" s="211"/>
      <c r="E71" s="219" t="s">
        <v>425</v>
      </c>
      <c r="F71" s="48" t="n">
        <v>2010</v>
      </c>
      <c r="G71" s="48" t="n">
        <f aca="false">F71+1</f>
        <v>2011</v>
      </c>
      <c r="H71" s="48" t="n">
        <f aca="false">G71+1</f>
        <v>2012</v>
      </c>
      <c r="I71" s="48" t="n">
        <f aca="false">H71+1</f>
        <v>2013</v>
      </c>
      <c r="J71" s="48" t="n">
        <f aca="false">I71+1</f>
        <v>2014</v>
      </c>
    </row>
    <row r="72" customFormat="false" ht="12.75" hidden="false" customHeight="false" outlineLevel="0" collapsed="false">
      <c r="A72" s="84"/>
      <c r="B72" s="24"/>
      <c r="C72" s="213" t="s">
        <v>426</v>
      </c>
      <c r="D72" s="214"/>
      <c r="E72" s="219"/>
      <c r="F72" s="220" t="s">
        <v>427</v>
      </c>
      <c r="G72" s="221" t="s">
        <v>427</v>
      </c>
      <c r="H72" s="221" t="s">
        <v>427</v>
      </c>
      <c r="I72" s="221" t="s">
        <v>427</v>
      </c>
      <c r="J72" s="221" t="s">
        <v>427</v>
      </c>
    </row>
    <row r="73" customFormat="false" ht="12.75" hidden="false" customHeight="false" outlineLevel="0" collapsed="false">
      <c r="A73" s="84"/>
      <c r="B73" s="24"/>
      <c r="C73" s="216" t="s">
        <v>428</v>
      </c>
      <c r="D73" s="217"/>
      <c r="E73" s="192" t="s">
        <v>240</v>
      </c>
      <c r="F73" s="192" t="s">
        <v>240</v>
      </c>
      <c r="G73" s="192" t="s">
        <v>240</v>
      </c>
      <c r="H73" s="192" t="s">
        <v>240</v>
      </c>
      <c r="I73" s="192" t="s">
        <v>240</v>
      </c>
      <c r="J73" s="192" t="s">
        <v>240</v>
      </c>
    </row>
    <row r="74" customFormat="false" ht="12.75" hidden="false" customHeight="false" outlineLevel="0" collapsed="false">
      <c r="A74" s="84"/>
      <c r="B74" s="24"/>
      <c r="C74" s="216" t="s">
        <v>429</v>
      </c>
      <c r="D74" s="218"/>
      <c r="E74" s="192" t="s">
        <v>240</v>
      </c>
      <c r="F74" s="192" t="s">
        <v>240</v>
      </c>
      <c r="G74" s="192" t="s">
        <v>240</v>
      </c>
      <c r="H74" s="192" t="s">
        <v>240</v>
      </c>
      <c r="I74" s="192" t="s">
        <v>240</v>
      </c>
      <c r="J74" s="192" t="s">
        <v>240</v>
      </c>
    </row>
    <row r="78" customFormat="false" ht="12.75" hidden="false" customHeight="false" outlineLevel="0" collapsed="false">
      <c r="A78" s="25" t="s">
        <v>430</v>
      </c>
    </row>
  </sheetData>
  <mergeCells count="1">
    <mergeCell ref="E71:E7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amp;A &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D45"/>
    </sheetView>
  </sheetViews>
  <sheetFormatPr defaultColWidth="9.13671875" defaultRowHeight="12.75" zeroHeight="false" outlineLevelRow="0" outlineLevelCol="0"/>
  <cols>
    <col collapsed="false" customWidth="true" hidden="false" outlineLevel="0" max="1" min="1" style="25" width="10.13"/>
    <col collapsed="false" customWidth="true" hidden="false" outlineLevel="0" max="2" min="2" style="19" width="10.71"/>
    <col collapsed="false" customWidth="true" hidden="false" outlineLevel="0" max="3" min="3" style="19" width="50.7"/>
    <col collapsed="false" customWidth="true" hidden="false" outlineLevel="0" max="5" min="4" style="19" width="13.28"/>
    <col collapsed="false" customWidth="true" hidden="false" outlineLevel="0" max="6" min="6" style="19" width="16.7"/>
    <col collapsed="false" customWidth="true" hidden="false" outlineLevel="0" max="12" min="7" style="19" width="13.28"/>
    <col collapsed="false" customWidth="true" hidden="false" outlineLevel="0" max="19" min="13" style="19" width="15.56"/>
    <col collapsed="false" customWidth="true" hidden="false" outlineLevel="0" max="20" min="20" style="19" width="15.7"/>
    <col collapsed="false" customWidth="true" hidden="false" outlineLevel="0" max="27" min="21" style="19" width="11.7"/>
    <col collapsed="false" customWidth="false" hidden="false" outlineLevel="0" max="257" min="28" style="19" width="9.14"/>
  </cols>
  <sheetData>
    <row r="1" s="22" customFormat="true" ht="26.25" hidden="false" customHeight="false" outlineLevel="0" collapsed="false">
      <c r="A1" s="46" t="n">
        <v>5</v>
      </c>
      <c r="B1" s="21" t="s">
        <v>431</v>
      </c>
    </row>
    <row r="4" customFormat="false" ht="12.75" hidden="false" customHeight="false" outlineLevel="0" collapsed="false">
      <c r="A4" s="84" t="n">
        <v>5.01</v>
      </c>
      <c r="B4" s="24" t="s">
        <v>432</v>
      </c>
      <c r="C4" s="31"/>
      <c r="D4" s="31"/>
      <c r="E4" s="31"/>
    </row>
    <row r="5" customFormat="false" ht="12.75" hidden="false" customHeight="false" outlineLevel="0" collapsed="false">
      <c r="A5" s="84"/>
      <c r="B5" s="24"/>
      <c r="C5" s="31"/>
      <c r="D5" s="31"/>
      <c r="E5" s="31"/>
    </row>
    <row r="6" customFormat="false" ht="12.75" hidden="false" customHeight="false" outlineLevel="0" collapsed="false">
      <c r="A6" s="84"/>
      <c r="B6" s="173" t="s">
        <v>433</v>
      </c>
      <c r="C6" s="31"/>
      <c r="D6" s="31"/>
      <c r="E6" s="31"/>
    </row>
    <row r="7" customFormat="false" ht="12.75" hidden="false" customHeight="false" outlineLevel="0" collapsed="false">
      <c r="A7" s="84"/>
      <c r="B7" s="173"/>
      <c r="C7" s="31"/>
      <c r="D7" s="31"/>
      <c r="E7" s="31"/>
    </row>
    <row r="8" customFormat="false" ht="12.75" hidden="false" customHeight="false" outlineLevel="0" collapsed="false">
      <c r="A8" s="84"/>
      <c r="B8" s="173"/>
      <c r="C8" s="222" t="s">
        <v>434</v>
      </c>
      <c r="D8" s="223" t="s">
        <v>240</v>
      </c>
      <c r="E8" s="31"/>
    </row>
    <row r="9" customFormat="false" ht="12.75" hidden="false" customHeight="false" outlineLevel="0" collapsed="false">
      <c r="A9" s="84"/>
      <c r="B9" s="173"/>
      <c r="C9" s="224" t="s">
        <v>435</v>
      </c>
      <c r="D9" s="223" t="s">
        <v>240</v>
      </c>
      <c r="E9" s="31"/>
    </row>
    <row r="10" customFormat="false" ht="12.75" hidden="false" customHeight="false" outlineLevel="0" collapsed="false">
      <c r="A10" s="84"/>
      <c r="B10" s="31"/>
      <c r="C10" s="31"/>
      <c r="D10" s="31"/>
      <c r="E10" s="31"/>
    </row>
    <row r="11" customFormat="false" ht="25.5" hidden="false" customHeight="false" outlineLevel="0" collapsed="false">
      <c r="A11" s="84"/>
      <c r="B11" s="31"/>
      <c r="C11" s="225" t="s">
        <v>436</v>
      </c>
      <c r="D11" s="226" t="s">
        <v>437</v>
      </c>
      <c r="E11" s="226" t="s">
        <v>438</v>
      </c>
      <c r="F11" s="226" t="s">
        <v>439</v>
      </c>
      <c r="G11" s="226" t="s">
        <v>440</v>
      </c>
    </row>
    <row r="12" customFormat="false" ht="12.75" hidden="false" customHeight="false" outlineLevel="0" collapsed="false">
      <c r="A12" s="84"/>
      <c r="B12" s="31"/>
      <c r="C12" s="222" t="s">
        <v>441</v>
      </c>
      <c r="D12" s="223" t="s">
        <v>240</v>
      </c>
      <c r="E12" s="223" t="s">
        <v>376</v>
      </c>
      <c r="F12" s="223" t="s">
        <v>376</v>
      </c>
      <c r="G12" s="223" t="s">
        <v>376</v>
      </c>
    </row>
    <row r="13" customFormat="false" ht="12.75" hidden="false" customHeight="false" outlineLevel="0" collapsed="false">
      <c r="A13" s="84"/>
      <c r="B13" s="31"/>
      <c r="C13" s="224" t="s">
        <v>442</v>
      </c>
      <c r="D13" s="223" t="s">
        <v>240</v>
      </c>
      <c r="E13" s="223" t="s">
        <v>376</v>
      </c>
      <c r="F13" s="223" t="s">
        <v>376</v>
      </c>
      <c r="G13" s="223" t="s">
        <v>376</v>
      </c>
    </row>
    <row r="14" customFormat="false" ht="12.75" hidden="false" customHeight="false" outlineLevel="0" collapsed="false">
      <c r="A14" s="84"/>
      <c r="B14" s="31"/>
      <c r="C14" s="222" t="s">
        <v>443</v>
      </c>
      <c r="D14" s="223" t="s">
        <v>240</v>
      </c>
      <c r="E14" s="223" t="s">
        <v>376</v>
      </c>
      <c r="F14" s="223" t="s">
        <v>376</v>
      </c>
      <c r="G14" s="223" t="s">
        <v>376</v>
      </c>
    </row>
    <row r="15" customFormat="false" ht="12.75" hidden="false" customHeight="false" outlineLevel="0" collapsed="false">
      <c r="A15" s="84"/>
      <c r="B15" s="31"/>
      <c r="C15" s="222" t="s">
        <v>444</v>
      </c>
      <c r="D15" s="223" t="s">
        <v>240</v>
      </c>
      <c r="E15" s="223" t="s">
        <v>376</v>
      </c>
      <c r="F15" s="223" t="s">
        <v>376</v>
      </c>
      <c r="G15" s="223" t="s">
        <v>376</v>
      </c>
    </row>
    <row r="16" customFormat="false" ht="12.75" hidden="false" customHeight="false" outlineLevel="0" collapsed="false">
      <c r="A16" s="84"/>
      <c r="B16" s="31"/>
      <c r="C16" s="224" t="s">
        <v>445</v>
      </c>
      <c r="D16" s="223" t="s">
        <v>240</v>
      </c>
      <c r="E16" s="223" t="s">
        <v>376</v>
      </c>
      <c r="F16" s="223" t="s">
        <v>376</v>
      </c>
      <c r="G16" s="223" t="s">
        <v>376</v>
      </c>
    </row>
    <row r="17" customFormat="false" ht="12.75" hidden="false" customHeight="false" outlineLevel="0" collapsed="false">
      <c r="A17" s="84"/>
      <c r="B17" s="31"/>
      <c r="C17" s="222" t="s">
        <v>446</v>
      </c>
      <c r="D17" s="223" t="s">
        <v>240</v>
      </c>
      <c r="E17" s="223" t="s">
        <v>376</v>
      </c>
      <c r="F17" s="223" t="s">
        <v>376</v>
      </c>
      <c r="G17" s="223" t="s">
        <v>376</v>
      </c>
    </row>
    <row r="18" customFormat="false" ht="12.75" hidden="false" customHeight="false" outlineLevel="0" collapsed="false">
      <c r="A18" s="84"/>
      <c r="B18" s="31"/>
      <c r="C18" s="227" t="s">
        <v>447</v>
      </c>
      <c r="D18" s="223" t="s">
        <v>240</v>
      </c>
      <c r="E18" s="223" t="s">
        <v>376</v>
      </c>
      <c r="F18" s="223" t="s">
        <v>376</v>
      </c>
      <c r="G18" s="223" t="s">
        <v>376</v>
      </c>
    </row>
    <row r="19" customFormat="false" ht="12.75" hidden="false" customHeight="false" outlineLevel="0" collapsed="false">
      <c r="A19" s="84"/>
      <c r="B19" s="31"/>
      <c r="C19" s="227" t="s">
        <v>448</v>
      </c>
      <c r="D19" s="223" t="s">
        <v>240</v>
      </c>
      <c r="E19" s="223" t="s">
        <v>376</v>
      </c>
      <c r="F19" s="223" t="s">
        <v>376</v>
      </c>
      <c r="G19" s="223" t="s">
        <v>376</v>
      </c>
    </row>
    <row r="20" customFormat="false" ht="12.75" hidden="false" customHeight="false" outlineLevel="0" collapsed="false">
      <c r="A20" s="84"/>
      <c r="B20" s="31"/>
      <c r="C20" s="227" t="s">
        <v>449</v>
      </c>
      <c r="D20" s="223" t="s">
        <v>240</v>
      </c>
      <c r="E20" s="223" t="s">
        <v>376</v>
      </c>
      <c r="F20" s="223" t="s">
        <v>376</v>
      </c>
      <c r="G20" s="223" t="s">
        <v>376</v>
      </c>
    </row>
    <row r="21" customFormat="false" ht="12.75" hidden="false" customHeight="false" outlineLevel="0" collapsed="false">
      <c r="A21" s="84"/>
      <c r="B21" s="31"/>
      <c r="C21" s="227" t="s">
        <v>450</v>
      </c>
      <c r="D21" s="223" t="s">
        <v>240</v>
      </c>
      <c r="E21" s="223" t="s">
        <v>376</v>
      </c>
      <c r="F21" s="223" t="s">
        <v>376</v>
      </c>
      <c r="G21" s="223" t="s">
        <v>376</v>
      </c>
    </row>
    <row r="22" customFormat="false" ht="12.75" hidden="false" customHeight="false" outlineLevel="0" collapsed="false">
      <c r="A22" s="84"/>
      <c r="B22" s="31"/>
      <c r="C22" s="227" t="s">
        <v>451</v>
      </c>
      <c r="D22" s="223" t="s">
        <v>240</v>
      </c>
      <c r="E22" s="223" t="s">
        <v>376</v>
      </c>
      <c r="F22" s="223" t="s">
        <v>376</v>
      </c>
      <c r="G22" s="223" t="s">
        <v>376</v>
      </c>
    </row>
    <row r="23" customFormat="false" ht="12.75" hidden="false" customHeight="false" outlineLevel="0" collapsed="false">
      <c r="A23" s="84"/>
      <c r="B23" s="31"/>
      <c r="C23" s="227" t="s">
        <v>452</v>
      </c>
      <c r="D23" s="223" t="s">
        <v>240</v>
      </c>
      <c r="E23" s="223" t="s">
        <v>376</v>
      </c>
      <c r="F23" s="223" t="s">
        <v>376</v>
      </c>
      <c r="G23" s="223" t="s">
        <v>376</v>
      </c>
    </row>
    <row r="24" customFormat="false" ht="12.75" hidden="false" customHeight="false" outlineLevel="0" collapsed="false">
      <c r="A24" s="84"/>
      <c r="B24" s="31"/>
      <c r="C24" s="227" t="s">
        <v>453</v>
      </c>
      <c r="D24" s="223" t="s">
        <v>240</v>
      </c>
      <c r="E24" s="223" t="s">
        <v>376</v>
      </c>
      <c r="F24" s="223" t="s">
        <v>376</v>
      </c>
      <c r="G24" s="223" t="s">
        <v>376</v>
      </c>
    </row>
    <row r="25" customFormat="false" ht="12.75" hidden="false" customHeight="false" outlineLevel="0" collapsed="false">
      <c r="A25" s="84"/>
      <c r="B25" s="31"/>
      <c r="C25" s="227" t="s">
        <v>454</v>
      </c>
      <c r="D25" s="223" t="s">
        <v>240</v>
      </c>
      <c r="E25" s="223" t="s">
        <v>376</v>
      </c>
      <c r="F25" s="223" t="s">
        <v>376</v>
      </c>
      <c r="G25" s="223" t="s">
        <v>376</v>
      </c>
    </row>
    <row r="26" customFormat="false" ht="12.75" hidden="false" customHeight="false" outlineLevel="0" collapsed="false">
      <c r="A26" s="84"/>
      <c r="B26" s="31"/>
      <c r="C26" s="227" t="s">
        <v>455</v>
      </c>
      <c r="D26" s="223" t="s">
        <v>240</v>
      </c>
      <c r="E26" s="223" t="s">
        <v>376</v>
      </c>
      <c r="F26" s="223" t="s">
        <v>376</v>
      </c>
      <c r="G26" s="223" t="s">
        <v>376</v>
      </c>
    </row>
    <row r="27" customFormat="false" ht="12.75" hidden="false" customHeight="false" outlineLevel="0" collapsed="false">
      <c r="A27" s="84"/>
      <c r="B27" s="31"/>
      <c r="C27" s="227" t="s">
        <v>456</v>
      </c>
      <c r="D27" s="223" t="s">
        <v>240</v>
      </c>
      <c r="E27" s="223" t="s">
        <v>376</v>
      </c>
      <c r="F27" s="223" t="s">
        <v>376</v>
      </c>
      <c r="G27" s="223" t="s">
        <v>376</v>
      </c>
    </row>
    <row r="28" customFormat="false" ht="12.75" hidden="false" customHeight="false" outlineLevel="0" collapsed="false">
      <c r="A28" s="84"/>
      <c r="B28" s="31"/>
      <c r="C28" s="227" t="s">
        <v>457</v>
      </c>
      <c r="D28" s="223" t="s">
        <v>240</v>
      </c>
      <c r="E28" s="223" t="s">
        <v>376</v>
      </c>
      <c r="F28" s="223" t="s">
        <v>376</v>
      </c>
      <c r="G28" s="223" t="s">
        <v>376</v>
      </c>
    </row>
    <row r="29" customFormat="false" ht="12.75" hidden="false" customHeight="false" outlineLevel="0" collapsed="false">
      <c r="A29" s="84"/>
      <c r="B29" s="31"/>
      <c r="C29" s="222" t="s">
        <v>458</v>
      </c>
      <c r="D29" s="223" t="s">
        <v>240</v>
      </c>
      <c r="E29" s="223" t="s">
        <v>376</v>
      </c>
      <c r="F29" s="223" t="s">
        <v>376</v>
      </c>
      <c r="G29" s="223" t="s">
        <v>376</v>
      </c>
    </row>
    <row r="30" customFormat="false" ht="12.75" hidden="false" customHeight="false" outlineLevel="0" collapsed="false">
      <c r="A30" s="84"/>
      <c r="B30" s="31"/>
      <c r="C30" s="222" t="s">
        <v>459</v>
      </c>
      <c r="D30" s="223" t="s">
        <v>240</v>
      </c>
      <c r="E30" s="223" t="s">
        <v>376</v>
      </c>
      <c r="F30" s="223" t="s">
        <v>376</v>
      </c>
      <c r="G30" s="223" t="s">
        <v>376</v>
      </c>
    </row>
    <row r="31" customFormat="false" ht="12.75" hidden="false" customHeight="false" outlineLevel="0" collapsed="false">
      <c r="A31" s="84"/>
      <c r="B31" s="31"/>
      <c r="C31" s="222" t="s">
        <v>460</v>
      </c>
      <c r="D31" s="223" t="s">
        <v>240</v>
      </c>
      <c r="E31" s="223" t="s">
        <v>376</v>
      </c>
      <c r="F31" s="223" t="s">
        <v>376</v>
      </c>
      <c r="G31" s="223" t="s">
        <v>376</v>
      </c>
    </row>
    <row r="32" customFormat="false" ht="12.75" hidden="false" customHeight="false" outlineLevel="0" collapsed="false">
      <c r="C32" s="222" t="s">
        <v>461</v>
      </c>
      <c r="D32" s="223" t="s">
        <v>240</v>
      </c>
      <c r="E32" s="223" t="s">
        <v>376</v>
      </c>
      <c r="F32" s="223" t="s">
        <v>376</v>
      </c>
      <c r="G32" s="223" t="s">
        <v>376</v>
      </c>
    </row>
    <row r="33" customFormat="false" ht="12.75" hidden="false" customHeight="false" outlineLevel="0" collapsed="false">
      <c r="C33" s="222" t="s">
        <v>462</v>
      </c>
      <c r="D33" s="223" t="s">
        <v>240</v>
      </c>
      <c r="E33" s="223" t="s">
        <v>376</v>
      </c>
      <c r="F33" s="223" t="s">
        <v>376</v>
      </c>
      <c r="G33" s="223" t="s">
        <v>376</v>
      </c>
    </row>
    <row r="34" customFormat="false" ht="12.75" hidden="false" customHeight="false" outlineLevel="0" collapsed="false">
      <c r="A34" s="18"/>
      <c r="C34" s="222" t="s">
        <v>463</v>
      </c>
      <c r="D34" s="223" t="s">
        <v>240</v>
      </c>
      <c r="E34" s="223" t="s">
        <v>376</v>
      </c>
      <c r="F34" s="223" t="s">
        <v>376</v>
      </c>
      <c r="G34" s="223" t="s">
        <v>376</v>
      </c>
    </row>
    <row r="35" customFormat="false" ht="12.75" hidden="false" customHeight="false" outlineLevel="0" collapsed="false">
      <c r="A35" s="18"/>
      <c r="C35" s="222" t="s">
        <v>464</v>
      </c>
      <c r="D35" s="223" t="s">
        <v>240</v>
      </c>
      <c r="E35" s="223" t="s">
        <v>376</v>
      </c>
      <c r="F35" s="223" t="s">
        <v>376</v>
      </c>
      <c r="G35" s="223" t="s">
        <v>376</v>
      </c>
    </row>
    <row r="36" customFormat="false" ht="12.75" hidden="false" customHeight="false" outlineLevel="0" collapsed="false">
      <c r="C36" s="222" t="s">
        <v>464</v>
      </c>
      <c r="D36" s="223" t="s">
        <v>240</v>
      </c>
      <c r="E36" s="223" t="s">
        <v>376</v>
      </c>
      <c r="F36" s="223" t="s">
        <v>376</v>
      </c>
      <c r="G36" s="223" t="s">
        <v>376</v>
      </c>
    </row>
    <row r="37" customFormat="false" ht="12.75" hidden="false" customHeight="false" outlineLevel="0" collapsed="false">
      <c r="C37" s="228" t="s">
        <v>238</v>
      </c>
      <c r="D37" s="229" t="n">
        <f aca="false">SUM(D12:D36)</f>
        <v>0</v>
      </c>
      <c r="E37" s="229" t="n">
        <f aca="false">SUM(E12:E36)</f>
        <v>0</v>
      </c>
      <c r="F37" s="229" t="n">
        <f aca="false">SUM(F12:F36)</f>
        <v>0</v>
      </c>
      <c r="G37" s="229" t="n">
        <f aca="false">SUM(G12:G3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11:48:44Z</dcterms:created>
  <dc:creator>DAR</dc:creator>
  <dc:description/>
  <dc:language>en-US</dc:language>
  <cp:lastModifiedBy>Vozian</cp:lastModifiedBy>
  <cp:lastPrinted>2007-08-28T05:02:50Z</cp:lastPrinted>
  <dcterms:modified xsi:type="dcterms:W3CDTF">2015-03-16T12:20:15Z</dcterms:modified>
  <cp:revision>0</cp:revision>
  <dc:subject/>
  <dc:title/>
</cp:coreProperties>
</file>